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вка запчастей" sheetId="1" state="visible" r:id="rId2"/>
  </sheets>
  <definedNames>
    <definedName function="false" hidden="false" localSheetId="0" name="Excel_BuiltIn__FilterDatabase" vbProcedure="false">'Поставка запчастей'!$A$5:$H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32">
  <si>
    <t xml:space="preserve">Приложение №1 к Протоколу очно-заочного заседания Закупочной комиссии по подведению итогов закупочной процедуры 
№ 0075-ИА-17-2 от  08.06.2017 г.</t>
  </si>
  <si>
    <t xml:space="preserve">ИП Долгих М.В.</t>
  </si>
  <si>
    <t xml:space="preserve">ООО «ЭЛПО Плюс»</t>
  </si>
  <si>
    <t xml:space="preserve">№ п/п</t>
  </si>
  <si>
    <t xml:space="preserve">Наименование продукции (тип, марка)</t>
  </si>
  <si>
    <t xml:space="preserve">Дополнительные технические характеристики (Оригинал/совместимый)</t>
  </si>
  <si>
    <t xml:space="preserve">Итоговая ценовая предпочтительность Заявки по единичным расценкам:</t>
  </si>
  <si>
    <t xml:space="preserve">Стоимость единицы продукции, руб. без НДС</t>
  </si>
  <si>
    <t xml:space="preserve">Балл</t>
  </si>
  <si>
    <t xml:space="preserve">Коннектор RJ45 (100 шт.)</t>
  </si>
  <si>
    <t xml:space="preserve">Коннектор TP6P6C (RJ-12) (100шт.)</t>
  </si>
  <si>
    <t xml:space="preserve">Патч-корд 110 типа, 110-110, 1-парный  1 м</t>
  </si>
  <si>
    <t xml:space="preserve">Толщина провода: 26 AWG</t>
  </si>
  <si>
    <t xml:space="preserve">Патч-корд 110 типа, 110-110, 1-парный  2 м</t>
  </si>
  <si>
    <t xml:space="preserve">Патч-корд UTP, Cat.5e, LSZH, 1 м</t>
  </si>
  <si>
    <t xml:space="preserve">Толщина провода: 24 AWG</t>
  </si>
  <si>
    <t xml:space="preserve">Патч-корд UTP, Cat.5e, LSZH, 2 м</t>
  </si>
  <si>
    <t xml:space="preserve">Патч-корд UTP, Cat.5e, LSZH, 3 м</t>
  </si>
  <si>
    <t xml:space="preserve">Патч-корд UTP, Cat.5e, LSZH, 5 м</t>
  </si>
  <si>
    <t xml:space="preserve">Патч-корд UTP, Cat.5e, LSZH, 10 м</t>
  </si>
  <si>
    <t xml:space="preserve">Розетка телефонная RJ-12(6P4C), одинарная, внешняя</t>
  </si>
  <si>
    <t xml:space="preserve">Розетка телефонная RJ-12(6P4C), двойная, внешняя</t>
  </si>
  <si>
    <t xml:space="preserve">Розетка RJ-45, одинарная, белая</t>
  </si>
  <si>
    <t xml:space="preserve">Розетка RJ-45, двойная, белая</t>
  </si>
  <si>
    <t xml:space="preserve">Кабель витая пара (UTP), 4 пары, категория 5e, solid, LSZH (305м)</t>
  </si>
  <si>
    <t xml:space="preserve">Кабель витая пара, неэкранированный U/UTP, категория 5e, 4 пары, одножильный(solid), внешний</t>
  </si>
  <si>
    <t xml:space="preserve">Кабель витая пара, экранированная F/UTP, категория 5e, 4 пары, одножильный (solid), экран - фольга, с металлическим тросом, внешний</t>
  </si>
  <si>
    <t xml:space="preserve">Стяжки нейлоновые неоткрывающиеся 100мм (100шт)</t>
  </si>
  <si>
    <t xml:space="preserve">Стяжки нейлоновые неоткрывающиеся 140мм (100шт)</t>
  </si>
  <si>
    <t xml:space="preserve">Стяжки нейлоновые неоткрывающиеся 200мм (100шт)</t>
  </si>
  <si>
    <t xml:space="preserve">Самоклеящиеся площадки с зажимом для кабеля (100шт)</t>
  </si>
  <si>
    <t xml:space="preserve">Элемент питания  щелочной AAA</t>
  </si>
  <si>
    <t xml:space="preserve">Duracell, или аналог</t>
  </si>
  <si>
    <t xml:space="preserve">Элемент питания  щелочной АА</t>
  </si>
  <si>
    <t xml:space="preserve">Элемент питания 6LR61</t>
  </si>
  <si>
    <t xml:space="preserve">Элемент питания CR2016</t>
  </si>
  <si>
    <t xml:space="preserve">Элемент питания CR2032</t>
  </si>
  <si>
    <t xml:space="preserve">Элемент питания LS14250</t>
  </si>
  <si>
    <t xml:space="preserve">Аккумулятор HR03-2BL 1000мА/ч</t>
  </si>
  <si>
    <t xml:space="preserve">Аккумулятор AA (HR6) 2500mAh</t>
  </si>
  <si>
    <t xml:space="preserve">Картридж HP Q2612A</t>
  </si>
  <si>
    <t xml:space="preserve">Оригинал</t>
  </si>
  <si>
    <t xml:space="preserve">Картридж HP CB436A</t>
  </si>
  <si>
    <t xml:space="preserve">Картридж HP C8543X </t>
  </si>
  <si>
    <t xml:space="preserve">Картридж HP Q7553X</t>
  </si>
  <si>
    <t xml:space="preserve">Картридж HP C7115Х </t>
  </si>
  <si>
    <t xml:space="preserve">Картридж HP C4092A </t>
  </si>
  <si>
    <t xml:space="preserve">Картридж HP Q7551Х </t>
  </si>
  <si>
    <t xml:space="preserve">Картридж HP Q5949A</t>
  </si>
  <si>
    <t xml:space="preserve">Картридж HP Q7516A</t>
  </si>
  <si>
    <t xml:space="preserve">Картридж HP 80X</t>
  </si>
  <si>
    <t xml:space="preserve">Картридж Canon FX-10</t>
  </si>
  <si>
    <t xml:space="preserve">Картридж Canon EP-27 </t>
  </si>
  <si>
    <t xml:space="preserve">Тонер Panasonic KX-FAT88A</t>
  </si>
  <si>
    <t xml:space="preserve">Фотобарабан Panasonic KX-FAD89A</t>
  </si>
  <si>
    <t xml:space="preserve">Картридж Konica Minolta 8938622 yellow</t>
  </si>
  <si>
    <t xml:space="preserve">Картридж Konica Minolta 8938623 magenta</t>
  </si>
  <si>
    <t xml:space="preserve">Картридж Konica Minolta 8938624 cyan</t>
  </si>
  <si>
    <t xml:space="preserve">Картридж Konica Minolta 8938621 black</t>
  </si>
  <si>
    <t xml:space="preserve">Тонер Konika Minolta TN211</t>
  </si>
  <si>
    <t xml:space="preserve">Картридж HP C6656A</t>
  </si>
  <si>
    <t xml:space="preserve">Картридж HP C6657A</t>
  </si>
  <si>
    <t xml:space="preserve">Картридж HP C9351AE </t>
  </si>
  <si>
    <t xml:space="preserve">Картридж HP C9352AE</t>
  </si>
  <si>
    <t xml:space="preserve">Картридж HP C4844A</t>
  </si>
  <si>
    <t xml:space="preserve">Картридж HP C4912A HP DesignJet 500</t>
  </si>
  <si>
    <t xml:space="preserve">Картридж HP C4911A HP DesignJet 500</t>
  </si>
  <si>
    <t xml:space="preserve">Картридж HP C4913A HP DesignJet 500</t>
  </si>
  <si>
    <t xml:space="preserve">Картридж HP C9371A HP DesignJet T1100mfp</t>
  </si>
  <si>
    <t xml:space="preserve">Картридж HP C9372A HP DesignJet T1100mfp</t>
  </si>
  <si>
    <t xml:space="preserve">Картридж HP C9373A HP DesignJet T1100mfp</t>
  </si>
  <si>
    <t xml:space="preserve">Картридж HP C9374A HP DesignJet T1100mfp</t>
  </si>
  <si>
    <t xml:space="preserve">Картридж HP C9403A HP DesignJet T1100mfp</t>
  </si>
  <si>
    <t xml:space="preserve">Картридж HP C9370A HP DesignJet T1100mfp</t>
  </si>
  <si>
    <t xml:space="preserve">Картридж Canon CLI-426BK для ix6540</t>
  </si>
  <si>
    <t xml:space="preserve">Картридж Canon PGI-425PGBK для ix6540</t>
  </si>
  <si>
    <t xml:space="preserve">Картридж Canon CLI-426M для ix6540</t>
  </si>
  <si>
    <t xml:space="preserve">Картридж Canon CLI-426Y для ix6540</t>
  </si>
  <si>
    <t xml:space="preserve">Картридж Canon CLI-426C для ix6540</t>
  </si>
  <si>
    <t xml:space="preserve">Картридж Canon PFI-102BK для iPF605</t>
  </si>
  <si>
    <t xml:space="preserve">Картридж Canon PFI-102MBK для iPF605</t>
  </si>
  <si>
    <t xml:space="preserve">Картридж Canon PFI-102C для iPF605</t>
  </si>
  <si>
    <t xml:space="preserve">Картридж Canon PFI-102Y для iPF605</t>
  </si>
  <si>
    <t xml:space="preserve">Картридж Canon PFI-102M для iPF605</t>
  </si>
  <si>
    <t xml:space="preserve">Картридж Canon PFI-207 BK (black) для iPF785</t>
  </si>
  <si>
    <t xml:space="preserve">Картридж Canon PFI-207 C (cyan) для iPF785</t>
  </si>
  <si>
    <t xml:space="preserve">Картридж Canon PFI-207 M (magenta) для iPF785</t>
  </si>
  <si>
    <t xml:space="preserve">Картридж Canon PFI-207 MBK для iPF785</t>
  </si>
  <si>
    <t xml:space="preserve">Картридж Canon PFI-207 Y для iPF785</t>
  </si>
  <si>
    <t xml:space="preserve">Картридж техобслуживания Canon MC-10  для iPF785</t>
  </si>
  <si>
    <t xml:space="preserve">Тонер-картридж Kyocera TK-130 FS-1128</t>
  </si>
  <si>
    <t xml:space="preserve">Тонер-картридж Kyocera TK-350 FS-3040</t>
  </si>
  <si>
    <t xml:space="preserve">Тонер-картридж Kyocera TK-475 FS-6025</t>
  </si>
  <si>
    <t xml:space="preserve">Тонер-картридж Kyocera TK-725 TASKalfa 420i</t>
  </si>
  <si>
    <t xml:space="preserve">Тонер-картридж Kyocera TK-590K FS-2026MFP</t>
  </si>
  <si>
    <t xml:space="preserve">Тонер-картридж Kyocera TK-590C FS-2026MFP</t>
  </si>
  <si>
    <t xml:space="preserve">Тонер-картридж Kyocera TK-590M FS-2026MFP</t>
  </si>
  <si>
    <t xml:space="preserve">Тонер-картридж Kyocera TK-590Y FS-2026MFP</t>
  </si>
  <si>
    <t xml:space="preserve">Тонер-картридж Kyocera TK-1120  FS-1060DN</t>
  </si>
  <si>
    <t xml:space="preserve">Тонер-картридж Kyocera TK-1140  M2535dn</t>
  </si>
  <si>
    <t xml:space="preserve">Тонер-картридж Kyocera TK-3100   M3540dn</t>
  </si>
  <si>
    <t xml:space="preserve">Тонер-картридж Kyocera TK-8325C    2551ci</t>
  </si>
  <si>
    <t xml:space="preserve">Тонер-картридж Kyocera TK-8325M   2551ci</t>
  </si>
  <si>
    <t xml:space="preserve">Тонер-картридж Kyocera TK-8325Y   2551ci</t>
  </si>
  <si>
    <t xml:space="preserve">Тонер-картридж Kyocera TK-8325K   2551ci</t>
  </si>
  <si>
    <t xml:space="preserve">Блок фотобарабана Kyocera DK-150 FS-1128MFP</t>
  </si>
  <si>
    <t xml:space="preserve">Узел фиксации изображения Kyocera FK-150 FS-1128MFP </t>
  </si>
  <si>
    <t xml:space="preserve">Блок проявки Kyocera DV-130 FS-1128MFP </t>
  </si>
  <si>
    <t xml:space="preserve">Ремонтный комплект Kyocera MK-130 FS-1128MFP </t>
  </si>
  <si>
    <t xml:space="preserve">Блок фотобарабана Kyocera DK-320 Kyocera FS-3040MFP</t>
  </si>
  <si>
    <t xml:space="preserve">Узел фиксации изображения Kyocera FK-350 FS-3040MFP </t>
  </si>
  <si>
    <t xml:space="preserve">Блок проявки Kyocera DV-350 FS-3040MFP </t>
  </si>
  <si>
    <t xml:space="preserve">Ремонтный комплект Kyocera MK-350 FS-3040MFP </t>
  </si>
  <si>
    <t xml:space="preserve">Блок фотобарабана Kyocera DK-475 Kyocera FS-6025MFP</t>
  </si>
  <si>
    <t xml:space="preserve">Узел фиксации изображения Kyocera FK-475 FS-6025MFP </t>
  </si>
  <si>
    <t xml:space="preserve">Блок проявки Kyocera DV-475 FS-6025MFP </t>
  </si>
  <si>
    <t xml:space="preserve">Ремонтный комплект Kyocera MK-475 FS-6025MFP </t>
  </si>
  <si>
    <t xml:space="preserve">Ремонтный комплект автоподатчика Kyocera MK-470 FS-6025MFP </t>
  </si>
  <si>
    <t xml:space="preserve">Ремонтный комплект Kyocera MK-726 TASKALFA 420I</t>
  </si>
  <si>
    <t xml:space="preserve">Ремонтный комплект Kyocera MK-590 FS-2026MFP</t>
  </si>
  <si>
    <t xml:space="preserve">Блок фотобарабана Kyocera DK-1110 FS-1060</t>
  </si>
  <si>
    <t xml:space="preserve">Узел фиксации изображения Kyocera FK-1110 FS-1060</t>
  </si>
  <si>
    <t xml:space="preserve">Блок проявки Kyocera DV-1110 FS-1060</t>
  </si>
  <si>
    <t xml:space="preserve">Блок фотобарабана Kyocera DK-170 M2035dn</t>
  </si>
  <si>
    <t xml:space="preserve">Узел фиксации изображения Kyocera FK-171 M2035dn</t>
  </si>
  <si>
    <t xml:space="preserve">Блок проявки Kyocera DV-170 M2035dn</t>
  </si>
  <si>
    <t xml:space="preserve">Ремонтный комплект Kyocera MK-1140 M2035dn</t>
  </si>
  <si>
    <t xml:space="preserve">Блок фотобарабана Kyocera DK-3100 M3540dn</t>
  </si>
  <si>
    <t xml:space="preserve">Узел фиксации изображения Kyocera FK-3100 M3540dn</t>
  </si>
  <si>
    <t xml:space="preserve">Блок проявки Kyocera DV-3100 M3540dn</t>
  </si>
  <si>
    <t xml:space="preserve">Ремонтный комплект Kyocera MK-3100 M3540dn</t>
  </si>
  <si>
    <t xml:space="preserve">Ремонтный комплект Kyocera MK-8325A  2551ci</t>
  </si>
  <si>
    <t xml:space="preserve">Ремонтный комплект Kyocera MK-8325B  2551ci</t>
  </si>
  <si>
    <t xml:space="preserve">Блок фотобарабана Kyocera DK-8325</t>
  </si>
  <si>
    <t xml:space="preserve">Блок проявки Kyocera DV-8325C</t>
  </si>
  <si>
    <t xml:space="preserve">Блок проявки Kyocera DV-8325M</t>
  </si>
  <si>
    <t xml:space="preserve">Блок проявки Kyocera DV-8325Y</t>
  </si>
  <si>
    <t xml:space="preserve">Блок проявки Kyocera DV-8325K</t>
  </si>
  <si>
    <t xml:space="preserve">Узел фиксации изображения Kyocera FK-8325</t>
  </si>
  <si>
    <t xml:space="preserve">Тонер-картридж OKI MB491 44917608</t>
  </si>
  <si>
    <t xml:space="preserve">Фотобарабан Image Drum OKI  44574302  для MB491</t>
  </si>
  <si>
    <t xml:space="preserve">Сервисный комплект HP C9153A</t>
  </si>
  <si>
    <t xml:space="preserve">Калькулятор CITIZEN SDC-660, либо аналог</t>
  </si>
  <si>
    <t xml:space="preserve">Кабель USB 2.0 AmBm 3м</t>
  </si>
  <si>
    <t xml:space="preserve">Кабель удлинитель USB 2.0 AM/AF 1м.</t>
  </si>
  <si>
    <t xml:space="preserve">Кабель HDMI 2м.</t>
  </si>
  <si>
    <t xml:space="preserve">Устройство охлаждения сокет S775/S1150/1151/1155/1156 RPW</t>
  </si>
  <si>
    <t xml:space="preserve">Тип коннектора 4-pin PWM, уровень шума &lt;22 дБ</t>
  </si>
  <si>
    <t xml:space="preserve">Процессор Intel Core i5-6500, либо аналог</t>
  </si>
  <si>
    <t xml:space="preserve">объем кэша L2/L3: 1024 Кб/6144 Кб; Интегрированное графическое ядро: HD Graphics 530, 1050 МГц</t>
  </si>
  <si>
    <t xml:space="preserve">Процессор Intel Core i3-6100, либо аналог</t>
  </si>
  <si>
    <t xml:space="preserve">объем кэша L2/L3: 512 Кб/3072 Кб; Интегрированное графическое ядро: HD Graphics 530, 1050 МГц</t>
  </si>
  <si>
    <t xml:space="preserve">Процессор Intel Pentium G4400, либо аналог</t>
  </si>
  <si>
    <t xml:space="preserve">объем кэша L2/L3: 512 Кб/3072 Кб; Интегрированное графическое ядро: HD Graphics 510, 1000 МГц</t>
  </si>
  <si>
    <t xml:space="preserve">Плата материнская GIGABYTE GA-H110M-S2H, либо аналог</t>
  </si>
  <si>
    <t xml:space="preserve">DDR4 DIMM, 2133 МГц, Наличие интерфейсов: 12 USB, из них 4 USB 3.0 (2 на задней панели), выход S/PDIF, 1xCOM, D-Sub, DVI, HDMI, Ethernet, PS/2 (клавиатура), PS/2 (мышь) </t>
  </si>
  <si>
    <t xml:space="preserve">Плата материнская ASUS B150M-A, либо аналог</t>
  </si>
  <si>
    <t xml:space="preserve">DDR4 DIMM, 2133 МГц, Наличие интерфейсов: 11 USB, из них 4 USB 3.0 (2 на задней панели), 1 USB 3.1 (1 на задней панели), выход S/PDIF, 1xCOM, D-Sub, DVI, HDMI, Ethernet, PS/2 (клавиатура), PS/2 (мышь), LPT </t>
  </si>
  <si>
    <t xml:space="preserve">Плата материнская ASUS Z170-K, либо аналог</t>
  </si>
  <si>
    <t xml:space="preserve">DDR4 DIMM, 2133 - 3466 МГц, Наличие интерфейсов: 13 USB, из них 5 USB 3.0 (1 на задней панели), 2 USB 3.1 (2 на задней панели), выход S/PDIF, 1xCOM, D-Sub, DVI, HDMI, Ethernet, PS/2 (клавиатура), PS/2 (мышь) </t>
  </si>
  <si>
    <t xml:space="preserve">Модуль памяти DDR2 2 Gb DIMM</t>
  </si>
  <si>
    <t xml:space="preserve">PC2 6400, CL6</t>
  </si>
  <si>
    <t xml:space="preserve">Модуль памяти DDR3 4 Gb DIMM</t>
  </si>
  <si>
    <t xml:space="preserve">частота 1600 МГц</t>
  </si>
  <si>
    <t xml:space="preserve">Модуль памяти DDR4 4 Gb DIMM</t>
  </si>
  <si>
    <t xml:space="preserve">частота 2133 МГц</t>
  </si>
  <si>
    <t xml:space="preserve">Модуль памяти DDR4 8 Gb DIMM</t>
  </si>
  <si>
    <t xml:space="preserve">Диск жесткий HDD 1000Gb 7200 rpm</t>
  </si>
  <si>
    <t xml:space="preserve">3.5", SATA 6Gb/s</t>
  </si>
  <si>
    <t xml:space="preserve">Диск жесткий HDD 2000Gb </t>
  </si>
  <si>
    <t xml:space="preserve">Диск жесткий HDD 4000Gb </t>
  </si>
  <si>
    <t xml:space="preserve">Диск жесткий HDD 8000Gb </t>
  </si>
  <si>
    <t xml:space="preserve">Диск жесткий SSD 120Gb Intel SSDSC2BW120H601, или аналог</t>
  </si>
  <si>
    <t xml:space="preserve">2.5", Скорость записи/Скорость чтения: 480/540 Мб Скорость случайной записи (блоки по 4Кб) 80000 IOPS</t>
  </si>
  <si>
    <t xml:space="preserve">Диск жесткий SSD 180Gb Intel SSDSC2BW180H601, или аналог</t>
  </si>
  <si>
    <t xml:space="preserve">2.5", Скорость записи/Скорость чтения: 490/540 Мб Скорость случайной записи (блоки по 4Кб) 80000 IOPS</t>
  </si>
  <si>
    <t xml:space="preserve">Диск жесткий SSD 240Gb Intel SSDSC2BW240H601, или аналог</t>
  </si>
  <si>
    <t xml:space="preserve">2.5", SATA 6Gb/s</t>
  </si>
  <si>
    <t xml:space="preserve">Внешний бокс для 2.5" HDD AgeStar 3UB2A8 , либо аналог </t>
  </si>
  <si>
    <t xml:space="preserve">Привод DVD-RW SATA</t>
  </si>
  <si>
    <t xml:space="preserve">Видеокарта PCI-E, пассивное охлаждение</t>
  </si>
  <si>
    <t xml:space="preserve">разъемы DVI, HDMI, VGA</t>
  </si>
  <si>
    <t xml:space="preserve">Блок питания 400W FSP Group ATX-400PNR, или аналог</t>
  </si>
  <si>
    <t xml:space="preserve">ATX12V 2.01, Размеры (ВxШxГ) 86x150x140 мм</t>
  </si>
  <si>
    <t xml:space="preserve">Блок питания AeroCool Kcas 600W, либо аналог</t>
  </si>
  <si>
    <t xml:space="preserve">Плата сетевая PCI 2.1</t>
  </si>
  <si>
    <t xml:space="preserve">100 Мбит/с</t>
  </si>
  <si>
    <t xml:space="preserve">Плата сетевая Intel I350-T2, или аналог</t>
  </si>
  <si>
    <t xml:space="preserve">Корпус mATX  450W</t>
  </si>
  <si>
    <t xml:space="preserve">Размеры (ШхВхГ) 190x350x380 мм</t>
  </si>
  <si>
    <t xml:space="preserve">Мышь USB</t>
  </si>
  <si>
    <t xml:space="preserve">Мышь Logitech RX250 Optical Mouse Black USB+PS/2, либо аналог</t>
  </si>
  <si>
    <t xml:space="preserve">Клавиатура USB</t>
  </si>
  <si>
    <t xml:space="preserve">Колонки 4 Вт</t>
  </si>
  <si>
    <t xml:space="preserve">питание от USB</t>
  </si>
  <si>
    <t xml:space="preserve">Накопитель USB 64GB  USB 3.0</t>
  </si>
  <si>
    <t xml:space="preserve">Накопитель USB 32GB USB 3.0</t>
  </si>
  <si>
    <t xml:space="preserve">Накопитель USB 16GB USB 3.0</t>
  </si>
  <si>
    <t xml:space="preserve">Коммутатор 8 портов Ethernet 10/100 Мбит/сек</t>
  </si>
  <si>
    <t xml:space="preserve">Лампа ртутная Mitsubishi  S-PH50LA </t>
  </si>
  <si>
    <t xml:space="preserve">Оригинал, без блока управления</t>
  </si>
  <si>
    <t xml:space="preserve">Фильтр сетевой 3м розетки 5+1</t>
  </si>
  <si>
    <t xml:space="preserve">Фильтр сетевой 5м розетки 5+1</t>
  </si>
  <si>
    <t xml:space="preserve">ИБП APC by Schneider Electric Back-UPS ES 700VA 230V CEE, либо аналог</t>
  </si>
  <si>
    <t xml:space="preserve">Карта памяти 64Gb microSDXC, Class 10</t>
  </si>
  <si>
    <t xml:space="preserve">UHS Class 1</t>
  </si>
  <si>
    <t xml:space="preserve">Монитор 24” Samsung S24D590PL, либо аналог</t>
  </si>
  <si>
    <t xml:space="preserve">TFT AD-PLS  разрешение 1920x1080 (16:9) Размеры, вес: 542x421x169 мм, 4.16 кг </t>
  </si>
  <si>
    <t xml:space="preserve">Монитор 22" LG 22MP67D, либо аналог</t>
  </si>
  <si>
    <t xml:space="preserve">TFT AH-IPS Разрешение 1920x1080 (16:9) Размеры, вес: 500x407x205 мм, 2.90 кг </t>
  </si>
  <si>
    <t xml:space="preserve">Монитор 22" Samsung S22E200B, либо аналог</t>
  </si>
  <si>
    <t xml:space="preserve">TFT TN Разрешение 1920x1080 (16:9) Размеры, вес: 504x385x170 мм, 3.37 кг </t>
  </si>
  <si>
    <t xml:space="preserve">Спрей чистящий для экрана 250 мл</t>
  </si>
  <si>
    <t xml:space="preserve">Средство для чистки оргтехники спрей</t>
  </si>
  <si>
    <t xml:space="preserve">Модем 4G USB Huawei E3372, либо аналог</t>
  </si>
  <si>
    <t xml:space="preserve">Модем TELEOFIS RX608-L2 (со встроенным блоком питания), либо аналог</t>
  </si>
  <si>
    <t xml:space="preserve">Антенна GSM SMA, 5 dBi, 3м</t>
  </si>
  <si>
    <t xml:space="preserve">АКБ B.B.Battery HR9-6</t>
  </si>
  <si>
    <t xml:space="preserve">АКБ B.B.Battery HR9-12</t>
  </si>
  <si>
    <t xml:space="preserve">АКБ B.B.Battery HRL 9-12</t>
  </si>
  <si>
    <t xml:space="preserve">АКБ B.B.Battery BC7-12</t>
  </si>
  <si>
    <t xml:space="preserve">АКБ B.B.Battery BC17-12</t>
  </si>
  <si>
    <t xml:space="preserve">АКБ-12/55 необслуживаемая 12В, 55А/ч</t>
  </si>
  <si>
    <t xml:space="preserve">Роутер TP-Link TL-WR1043ND ver2, либо аналог</t>
  </si>
  <si>
    <t xml:space="preserve">Роутер TP-Link TL-MR3420 ver2, либо аналог</t>
  </si>
  <si>
    <t xml:space="preserve">Адаптер ACT-IR220L, либо аналог</t>
  </si>
  <si>
    <t xml:space="preserve">Преобразователь интерфейса Меркурий-221 (USB-RS485)</t>
  </si>
  <si>
    <t xml:space="preserve">Устройство сопряжения УСО-2</t>
  </si>
  <si>
    <t xml:space="preserve">Конвертер интерфейсов USB-RS-232 (UC232A)</t>
  </si>
  <si>
    <t xml:space="preserve">Плата записи VOCORD AE16-8</t>
  </si>
  <si>
    <t xml:space="preserve">Кабель интерфейсный SATA3 с защелками GC-ST1041</t>
  </si>
  <si>
    <t xml:space="preserve">Кулер GlacialTech GT12025-BDLA1, либо аналог</t>
  </si>
  <si>
    <t xml:space="preserve">Кулер GlacialTech GT8025-BDLA1, либо аналог</t>
  </si>
  <si>
    <t xml:space="preserve">Кулер Scythe Mini Kaze (SY124010L), либо аналог</t>
  </si>
  <si>
    <t xml:space="preserve">Адаптер Wi-Fi TP-LINK Archer T4U, либо аналог</t>
  </si>
  <si>
    <t xml:space="preserve">Картридер USB3.0 </t>
  </si>
  <si>
    <t xml:space="preserve">Поддерживаемые типы карт: SD, MMC, MicroSD, Memory Stick Micro, Memory Stick Duo, Compact Flash, xD, MiniSD</t>
  </si>
  <si>
    <t xml:space="preserve">Патчкорд оптический 0,5м</t>
  </si>
  <si>
    <t xml:space="preserve">Duplex, SM, SC-SC, SC-LC, SC-FC, FC-LC, LC-LC, ST-ST</t>
  </si>
  <si>
    <t xml:space="preserve">Патчкорд оптический 1м</t>
  </si>
  <si>
    <t xml:space="preserve">Патчкорд оптический 2м</t>
  </si>
  <si>
    <t xml:space="preserve">Патчкорд оптический 3м</t>
  </si>
  <si>
    <t xml:space="preserve">Патчкорд оптический 5м</t>
  </si>
  <si>
    <t xml:space="preserve">Патчкорд оптический 10м</t>
  </si>
  <si>
    <t xml:space="preserve">Патчкорд оптический 15м</t>
  </si>
  <si>
    <t xml:space="preserve">Патчкорд оптический 30м</t>
  </si>
  <si>
    <t xml:space="preserve">Duplex, MM, ST-SC, ST-ST</t>
  </si>
  <si>
    <t xml:space="preserve">Аттенюатор оптический симплексный SNR-ATT-MF-FC-05dB (Male-Female)</t>
  </si>
  <si>
    <t xml:space="preserve">Аттенюатор оптический симплексный SNR-ATT-MF-FC-10dB (Male-Female)</t>
  </si>
  <si>
    <t xml:space="preserve">Аттенюатор оптический симплексный SNR-ATT-MF-FC-15dB (Male-Female)</t>
  </si>
  <si>
    <t xml:space="preserve">Аттенюатор оптический симплексный SNR-ATT-MF-SC-05dB (Male-Female)</t>
  </si>
  <si>
    <t xml:space="preserve">Аттенюатор оптический симплексный SNR-ATT-MF-SC-10dB (Male-Female)</t>
  </si>
  <si>
    <t xml:space="preserve">Аттенюатор оптический симплексный SNR-ATT-MF-SC-15dB (Male-Female)</t>
  </si>
  <si>
    <t xml:space="preserve">Аттенюатор оптический симплексный SNR-ATT-MF-LC-05dB (Male-Female)</t>
  </si>
  <si>
    <t xml:space="preserve">Аттенюатор оптический симплексный SNR-ATT-MF-LC-10dB (Male-Female)</t>
  </si>
  <si>
    <t xml:space="preserve">Аттенюатор оптический симплексный SNR-ATT-MF-LC-15dB (Male-Female)</t>
  </si>
  <si>
    <t xml:space="preserve">Дефектоскоп визуальный SNR-VFL-12N, либо аналог</t>
  </si>
  <si>
    <t xml:space="preserve">Длина волны - 650nm, мощность излучения - 10 dBm, оптический разъем - универсальный 2,5мм, рабочая температура не уже чем от -10°С до +45°С, время работы - не менее 15 часов, размер - не более чем 130x55x35мм, вес - не более 50г (без батарей). В комплекте: дефектоскоп, комплект для очистки оптических розеток, чехол.</t>
  </si>
  <si>
    <t xml:space="preserve">Инструмент для очистки феррул оптических разъемов SNR One-Click-Cleaner SNR-OCC-SC, либо аналог</t>
  </si>
  <si>
    <t xml:space="preserve">Чистка высокого качества, без спирта, с помощью специальной чистящей ленты, более 750 циклов чистки с помощью одного картриджа, антистатические свойства. Очистка коннекторов, встроенных в адаптеры FC, SC, ST. Очистка патчкордов с диаметром феррулы 2,5мм. Очистка коннекторов с типами полировки PC и APC.</t>
  </si>
  <si>
    <t xml:space="preserve">Инструмент для очистки феррул оптических разъемов SNR One-Click-Cleaner SNR-OCC-LC, либо аналог</t>
  </si>
  <si>
    <t xml:space="preserve">Чистка высокого качества, без спирта, с помощью специальной чистящей ленты, более 750 циклов чистки с помощью одного картриджа, антистатические свойства. Очистка коннекторов, встроенных в адаптеры LC. Очистка патчкордов с диаметром феррулы 1,25мм. Очистка коннекторов с типами полировки PC и APC.</t>
  </si>
  <si>
    <t xml:space="preserve">Очиститель оптических разъемов SNR-FCLN универсальный</t>
  </si>
  <si>
    <t xml:space="preserve">Рулонный очиститель оптических разъемов: 2,5мм (FC, SC, ST разъемы) и 1,25мм (LC, MU разъемы).</t>
  </si>
  <si>
    <t xml:space="preserve">Сменный комплект безворсовой ленты для очистителя SNR-FCLN</t>
  </si>
  <si>
    <t xml:space="preserve">Возможность замены чистящей ленты. Ресурс одной ленты не менее 500 циклов очистки.</t>
  </si>
  <si>
    <t xml:space="preserve">Медиаконвертер оптический SNR-CVT-1000SFP-V2</t>
  </si>
  <si>
    <t xml:space="preserve">Сменный комплект безворсовой ленты для очистителя SNR-FCLN. В комплект входит отдающая и приемная части. Ресурс - не менее 500 раз.</t>
  </si>
  <si>
    <t xml:space="preserve">Медиаконвертер оптический SNR-CVT-1000SFP</t>
  </si>
  <si>
    <t xml:space="preserve">Медиаконвертер для преобразования 10/100/1000Base-T в 1000Base-FX с SFP-портом. Скорость передачи данных по оптическому волокну 1000Mbps. Питание DC 5V/2A. Потребляемая мощность 5,6 Ватт (максимум). Условия эксплуатации: температура: от 0 до +50°С, влажность: от 5 до 90% (без образования конденсата). Медиаконвертер может использоваться как отдельное устройство, либо устанавливаться в стандартную стойку шасси SNR-CVT-CHASSIS. Комплектуется блоком питания.</t>
  </si>
  <si>
    <t xml:space="preserve">Блок питания SNR-PS-AC/DC-12/1</t>
  </si>
  <si>
    <t xml:space="preserve">Медиаконвертер для преобразования 10/100/1000Base-T в 1000Base-FX с SFP-портом. Скорость передачи данных по оптическому волокну 100/1000Mbps. Питание DC 5V/2A. Потребляемая мощность 5,6 Ватт (максимум). Условия эксплуатации: температура: от 0 до +50°С, влажность: от 5 до 90% (без образования конденсата). Медиаконвертер может использоваться как отдельное устройство, либо устанавливаться в стандартную стойку шасси SNR-CVT-CHASSIS. Комплектуется блоком питания.</t>
  </si>
  <si>
    <t xml:space="preserve">Блок питания SNR-PS-AC/DC-12/3</t>
  </si>
  <si>
    <t xml:space="preserve">Входное напряжение 100-240В AC, ток 0,8А. Входной коннектор Europlug (CEE 7/16). Выходное напряжение 12В DC, ток 3A. Выходной коннектор 2,1х5,5х11мм.</t>
  </si>
  <si>
    <t xml:space="preserve">Блок питания SNR-PS-AC/DC-5/1</t>
  </si>
  <si>
    <t xml:space="preserve">Условия эксплуатации: температура: от -10 до +45°С. Вес не более 150г. Габариты не более 40х60х100мм. Сетевая вилка находится отдельно от корпуса блока и соединяется с ним электропроводом длинной 90см.</t>
  </si>
  <si>
    <t xml:space="preserve">Блок питания SNR-PS-AC/DC-5/3</t>
  </si>
  <si>
    <t xml:space="preserve">Входное напряжение 100-240В AC, ток 0,3А. Входной коннектор Europlug (CEE 7/16). Выходное напряжение 5В DC, ток 1A. Выходной коннектор 2,1х5,5х11мм. Условия эксплуатации: температура: от -10 до +45°С. Вес не более 150г. Габариты не более 40х60х80мм. Сетевая вилка находится отдельно от корпуса блока и соединяется с ним электропроводом длинной 90см.</t>
  </si>
  <si>
    <t xml:space="preserve">Блок питания для AddPac AP100/200/700 /1100/1200 (GS25A05-P1J, 5В, 4А)</t>
  </si>
  <si>
    <t xml:space="preserve">Модуль SFP оптический SNR-SFP-LX-20</t>
  </si>
  <si>
    <t xml:space="preserve">Двухволоконный, SFP 1000BaseLX, разъем LC, рабочая длина волны 1310нм, дальность до 20км (14dB) (мощн излуч -8..-3dBm; чувст прием -22dBm)</t>
  </si>
  <si>
    <t xml:space="preserve">Модуль SFP оптический SNR-SFP-LX-20-DDM</t>
  </si>
  <si>
    <t xml:space="preserve">Двухволоконный, SFP 1000BaseLX, разъем LC, рабочая длина волны 1310нм, дальность до 20км (14dB) • (мощн излуч -8..-3dBm; чувст прием -22dBm), с функцией DDM</t>
  </si>
  <si>
    <t xml:space="preserve">Модуль SFP оптический SNR-SFP-W35-20-DDM</t>
  </si>
  <si>
    <t xml:space="preserve">Одноволоконный, SFP 1000BaseBX, разъем SC, рабочая длина волны Tx/Rx 1310/1550нм, дальность до 20км (14dB)  (мощн излуч -8..-3dBm; чувст прием -22dBm), с функцией DDM</t>
  </si>
  <si>
    <t xml:space="preserve">Модуль SFP оптический SNR-SFP-W53-20-DDM</t>
  </si>
  <si>
    <t xml:space="preserve">Одноволоконный, SFP 1000BaseBX, разъем SC, рабочая длина волны Tx/Rx 1550/1310нм, дальность до 20км (14dB) (мощн излуч -8..-3dBm; чувст прием -22dBm), с функцией DDM</t>
  </si>
  <si>
    <t xml:space="preserve">Модуль SFP оптический SNR-SFP-LX-40</t>
  </si>
  <si>
    <t xml:space="preserve">Двухволоконный, SFP 1000BaseLX, разъем LC, рабочая длина волны 1550нм, дальность до 40км (21dB) • (мощн излуч -5..0dBm; чувст прием -21dBm)</t>
  </si>
  <si>
    <t xml:space="preserve">Модуль SFP оптический SNR-SFP-W35-40</t>
  </si>
  <si>
    <t xml:space="preserve">Одноволоконный, SFP 1000BaseBX, разъем SC, рабочая длина волны Tx/Rx 1310/1550нм, дальность до 40км (21dB) • (мощн излуч -2..+3dBm; чувст прием -23dBm)</t>
  </si>
  <si>
    <t xml:space="preserve">Модуль SFP оптический SNR-SFP-W53-40</t>
  </si>
  <si>
    <t xml:space="preserve">Одноволоконный, SFP 1000BaseBX, разъем SC, рабочая длина волны Tx/Rx 1550/1310нм, дальность до 40км (21dB) • (мощн излуч -2..+3dBm; чувст прием -23dBm)</t>
  </si>
  <si>
    <t xml:space="preserve">Модуль SFP оптический SNR-SFP-LX-80</t>
  </si>
  <si>
    <t xml:space="preserve">Двухволоконный, SFP 1000BaseLX, разъем LC, рабочая длина волны 1550нм,                  дальность до 80км (24dB) • (мощн излуч 0..+5dBm; чувст прием -24dBm)</t>
  </si>
  <si>
    <t xml:space="preserve">Модуль SFP оптический SNR-SFP-W45-80</t>
  </si>
  <si>
    <t xml:space="preserve">Одноволоконный, SFP 1000BaseBX, разъем SC, рабочая длина волны Tx/Rx 1490/1550нм, дальность до 80км (24dB) • (мощн излуч -2..+3dBm; чувст прием -26dBm)</t>
  </si>
  <si>
    <t xml:space="preserve">Модуль SFP оптический SNR-SFP-W54-80</t>
  </si>
  <si>
    <t xml:space="preserve">Одноволоконный, SFP 1000BaseBX, разъем SC, рабочая длина волны Tx/Rx 1550/1490нм, дальность до 80км (24dB) • (мощн излуч -2..+3dBm; чувст прием -26dBm)</t>
  </si>
  <si>
    <t xml:space="preserve">Модуль SFP оптический SNR-SFP-LX-120-DDM</t>
  </si>
  <si>
    <t xml:space="preserve">Двухволоконный, SFP 1000BaseLX, разъем LC, рабочая длина волны 1550нм, дальность до 120км (32dB) • (мощн излуч 0..+5dBm; чувст прием -32dBm), с функцией DDM</t>
  </si>
  <si>
    <t xml:space="preserve">Модуль SFP оптический SNR-SFP-W17-120</t>
  </si>
  <si>
    <t xml:space="preserve">Одноволоконный, SFP 1000BaseBX, разъем SC, рабочая длина волны Tx/Rx 1510/1570нм, дальность до 120км (28dB) • (мощн излуч -2..+3dBm; чувст прием -30dBm)</t>
  </si>
  <si>
    <t xml:space="preserve">Модуль SFP оптический SNR-SFP-W71-120</t>
  </si>
  <si>
    <t xml:space="preserve">Одноволоконный, SFP 1000BaseBX, разъем SC, рабочая длина волны Tx/Rx 1570/1510нм, дальность до 120км (28dB) • (мощн излуч -2..+3dBm; чувст прием -30dBm)</t>
  </si>
  <si>
    <t xml:space="preserve">Модуль SFP оптический SNR-SFP-C55-160</t>
  </si>
  <si>
    <t xml:space="preserve">Двухволоконный, SFP CWDM 1000BaseZX, разъем LC, рабочая длина волны 1550нм, дальность до 160км (41dB) (мощн излуч +4..+7dBm; чувст прием -37dBm), с функцией DDM</t>
  </si>
  <si>
    <t xml:space="preserve">Инжектор PoE PI-154-1E 1-портовый 802.3af 10/100Mbps</t>
  </si>
  <si>
    <t xml:space="preserve">Устройство применяется для организации питания сетевых устройств, поддерживающих одновременную передачу данных и питания (Power over Ethernet) по UTP кабелю категории 5/5e/6. Стандарт PoE 802.3af. Количество портов - 1. Входное напряжение 100-240В AC, 50/60Hz. Суммарная вых. мощность, 15,4Вт. Условия эксплуатации: температура: от 0 до +40°С. Вес не более 350г. Габариты не более 160х70х40мм.</t>
  </si>
  <si>
    <t xml:space="preserve">Инжектор PoE+ PI-300-1 1-портовый 802.3at 10/100/1000Mbps</t>
  </si>
  <si>
    <t xml:space="preserve">Устройство применяется для организации питания сетевых устройств, поддерживающих одновременную передачу данных и питания (Power over Ethernet) по UTP кабелю категории 5/5e/6. Стандарт PoE 802.3at. Количество портов - 1. Входное напряжение 100-240В AC, 50/60Hz. Суммарная вых. мощность, 30Вт. Условия эксплуатации: температура: от -40 до +40°С. Вес не более 350г. Габариты не более 160х70х40мм.</t>
  </si>
  <si>
    <t xml:space="preserve">Кабель KVM ATEN 2L-5202P (CS1754/1758/ACS1208/1216); PS/2, 1.8m, PC:2*PS/2(m)+DB15(m)-SW:SPHD15(m)</t>
  </si>
  <si>
    <t xml:space="preserve">Аккумулятор beyerdynamic 12HR-AAU 1650 (14,4V/1650mAh) , или аналог</t>
  </si>
  <si>
    <t xml:space="preserve">БОКОРЕЗЫ 160ММ</t>
  </si>
  <si>
    <t xml:space="preserve">БУР SDS-PLUS D6Х100/160, или аналог</t>
  </si>
  <si>
    <t xml:space="preserve">ИЗОЛЕНТА ПВХ</t>
  </si>
  <si>
    <t xml:space="preserve">НАБОР ОТВЕРТОК CT BRAND CT-504 12ПР, или аналог</t>
  </si>
  <si>
    <t xml:space="preserve">ПАЯЛЬНИК ЭПСН-40/220, или аналог</t>
  </si>
  <si>
    <t xml:space="preserve">ПИНЦЕТ ЗУБР 140ММ, или аналог</t>
  </si>
  <si>
    <t xml:space="preserve">ПЛОСКОГУБЦЫ КОМБИНИРОВАННЫЕ 180ММ</t>
  </si>
  <si>
    <t xml:space="preserve">ПАССАТИЖИ 180ММ</t>
  </si>
  <si>
    <t xml:space="preserve">ПОЛОТНО НОЖОВОЧНОЕ ПО МЕТАЛЛУ 10Х300ММ</t>
  </si>
  <si>
    <t xml:space="preserve">ПРИПОЙ Т2 ПОС 61</t>
  </si>
  <si>
    <t xml:space="preserve">САМОРЕЗ 3,5Х35 УНИВЕРСАЛЬНЫЙ</t>
  </si>
  <si>
    <t xml:space="preserve">САМОРЕЗ 3,5Х55 УНИВЕРСАЛЬНЫЙ 100ШТ</t>
  </si>
  <si>
    <t xml:space="preserve">СВЕРЛО СПИРАЛЬНОЕ Ц/Х D5</t>
  </si>
  <si>
    <t xml:space="preserve">СВЕРЛО СПИРАЛЬНОЕ Ц/Х D6</t>
  </si>
  <si>
    <t xml:space="preserve">СВЕРЛО СПИРАЛЬНОЕ Ц/Х D8</t>
  </si>
  <si>
    <t xml:space="preserve">СВЕРЛО СПИРАЛЬНОЕ Ц/Х D10</t>
  </si>
  <si>
    <t xml:space="preserve">СПИРТ ИЗОПРОПИЛ. (2-ПРОПАНОЛ) ХЧ 1000МЛ</t>
  </si>
  <si>
    <t xml:space="preserve">СТЯЖКА КАБЕЛЬНАЯ 3,6Х150 100ШТ</t>
  </si>
  <si>
    <t xml:space="preserve">СТЯЖКА КАБЕЛЬНАЯ 4,8Х250 100ШТ</t>
  </si>
  <si>
    <t xml:space="preserve">ТРУБКА ТЕРМОУСАДОЧНАЯ DCPT 19/9-45</t>
  </si>
  <si>
    <t xml:space="preserve">ТРУБКА ТЕРМОУСАДОЧНАЯ H-2(Z) 8/4</t>
  </si>
  <si>
    <t xml:space="preserve">ТРУБКА ТЕРМОУСАДОЧНАЯ MWTM-50/16-1000/S</t>
  </si>
  <si>
    <t xml:space="preserve">ТРУБКА ТЕРМОУСАДОЧНАЯ H-2(Z) 13/6,5</t>
  </si>
  <si>
    <t xml:space="preserve">ТРУБКА ТЕРМОУСАДОЧНАЯ ТУТ 3/1,5</t>
  </si>
  <si>
    <t xml:space="preserve">ТРУБКА ТЕРМОУСАДОЧНАЯ ТУТ 6/3</t>
  </si>
  <si>
    <t xml:space="preserve">ТРУБКА ТЕРМОУСАДОЧНАЯ TCT 16/8 1М</t>
  </si>
  <si>
    <t xml:space="preserve">ТЕРМОПАСТА КПТ-19 (ТЮБИК 17Г) , или аналог</t>
  </si>
  <si>
    <t xml:space="preserve">ФЛЮС ФКЭТ 25МЛ, или аналог</t>
  </si>
  <si>
    <t xml:space="preserve">ШНУР ВИТОЙ ТЕЛЕФ. ДЛЯ ТРУБКИ 4P4C 2,5М</t>
  </si>
  <si>
    <t xml:space="preserve">ЭЛЕМЕНТ ПИТАНИЯ КРОНА NAVIGATOR 6LR22, или аналог</t>
  </si>
  <si>
    <t xml:space="preserve">КАНИФОЛЬ СОСНОВАЯ ВС 100Г</t>
  </si>
  <si>
    <t xml:space="preserve">ДЮБЕЛЬ 6Х37 ПЛАСТМАССОВЫЙ</t>
  </si>
  <si>
    <t xml:space="preserve">ДЮБЕЛЬ 6Х40 ПЛАСТМАССОВЫЙ С ШУРУПОМ</t>
  </si>
  <si>
    <t xml:space="preserve">ДЮБЕЛЬ 6X80 ПЛАСТМАССОВЫЙ С ШУРУПОМ</t>
  </si>
  <si>
    <t xml:space="preserve">КСПВ 4х0,50 (бухта 200м)</t>
  </si>
  <si>
    <t xml:space="preserve">КСПВ 2х0,40 (бухта 500м)</t>
  </si>
  <si>
    <t xml:space="preserve">КСПВ 6х0,50 (бухта 200м)</t>
  </si>
  <si>
    <t xml:space="preserve">Фонарь светодиодный</t>
  </si>
  <si>
    <t xml:space="preserve">Патчкорд  110-110 двухпарный     2м.</t>
  </si>
  <si>
    <t xml:space="preserve">Разветвитель YA4-U2-U2</t>
  </si>
  <si>
    <t xml:space="preserve">Разветвитель YA4-4U1</t>
  </si>
  <si>
    <t xml:space="preserve">Адаптер Lightning для чтения SD-карт</t>
  </si>
  <si>
    <t xml:space="preserve">Кабель Apple USB с 30-контактным разъёмом</t>
  </si>
  <si>
    <t xml:space="preserve">Переходник iPhone 5 (Lightning) - iPhone 4 (30-pin)</t>
  </si>
  <si>
    <t xml:space="preserve">Кабель Lightning/USB (1м)</t>
  </si>
  <si>
    <t xml:space="preserve">Кабель ПРППМ 1- 2-0,9    </t>
  </si>
  <si>
    <t xml:space="preserve">Сенсорный монтажный инструмент LSA-PLUS-S, или аналог</t>
  </si>
  <si>
    <t xml:space="preserve">Клещи HT-2008A Инструмент обжимной для RJ-45, RJ-12, RJ-11 (8P8C, 6P6C, 4P4C) , или аналог</t>
  </si>
  <si>
    <t xml:space="preserve">Модем TELEOFIS RX100-R2, или аналог</t>
  </si>
  <si>
    <t xml:space="preserve">Двухдиапазонный EGSM 900/ DCS 1800;
Выходная мощность 2Вт( EGSM 900) и 1Вт( DCS 1800); CSD до 9,6 кбит/с;
GPRS : скорость приема – до 85.6 кбит/с , передачи до 42.8 кбит/с;
Встроенный TCP/IP стек;
SMS : MT, MO, CB, text and PDU mode;
Поддержка SIM карт: 1,8В или 3В;
Внешний интерфейс : RS-232 COM порт;
Антенный разъем : SMA;
Питание :  внешний источник 6-28 В;
Температура раб.: -40... +85°C
</t>
  </si>
  <si>
    <t xml:space="preserve">Блок питания TELEOFIS PS12-500s , или аналог</t>
  </si>
  <si>
    <t xml:space="preserve">Напряжение питания 100-240В
Выходное напряжение 12В
Ток 500 мА
Разъем RJ-11 (6 pin)
Температура раб.: 0...+55 °С
</t>
  </si>
  <si>
    <t xml:space="preserve">Преобразователь интерфейсов ADAM 4520, или аналог</t>
  </si>
  <si>
    <t xml:space="preserve">Скорость передачи данных - 300...115200 кБит/сек
Разъемы - Винтовые клеммы (RS-485, RS-422), DB9 female (RS-232)
Интерфейс - RS-232 (COM)
Гальваническая изоляция - 3000 В (RS-485)
Максимальная длина линии связи - 1200 м
</t>
  </si>
  <si>
    <t xml:space="preserve">БП  MEAN WELL DR-15-24 или аналог</t>
  </si>
  <si>
    <t xml:space="preserve">Входное напряжение:  85-264 В перем. (47-63 Гц); выходное напряжение: 24В ; выходной ток: 0~0,63 А; выходная мощность: 15,2 Вт</t>
  </si>
  <si>
    <t xml:space="preserve">БП  MEAN WELL DR-45-24 или аналог</t>
  </si>
  <si>
    <t xml:space="preserve">Входное напряжение:  85-264 В перем. (47-63 Гц); выходное напряжение: 24В ; выходной ток: 0~2 А; выходная мощность: 48 Вт</t>
  </si>
  <si>
    <t xml:space="preserve">БП  MEAN WELL RS-35-24 или аналог</t>
  </si>
  <si>
    <t xml:space="preserve">Входное напряжение:  88-264 В перем. (47-63 Гц); выходное напряжение: 24В ; выходной ток: 0~1.5 А; выходная мощность: 35 Вт
</t>
  </si>
  <si>
    <t xml:space="preserve">Устройство защиты Zelax УЗ-4-12-M или аналог</t>
  </si>
  <si>
    <t xml:space="preserve">Максимально допустимое значение импульса тока: 8 х 20 мкс — 10 кА; 10 х 700 мкс — 500 А; Время реакции на перенапряжение: &lt; 5 нс
Напряжение между проводами одной пары: 14 В; Допустимое значение рабочего тока в линии: &lt; 180 мА; Диапазон рабочих температур: +5...+85 °С; Габаритные размеры: 102x133x20 мм
</t>
  </si>
  <si>
    <t xml:space="preserve">Дрель-шуруповерт Мetabo BS 18 LTX Impuls 602191650 или аналог</t>
  </si>
  <si>
    <t xml:space="preserve">Напряжение аккумулятора,  18 В
Емкость аккумулятора, 5.2 А*ч 
Тип аккумулятора Li-lon
Max диаметр сверления (металл), 13 мм
Тип патрона быстрозажимной
Максимальный вращательный момент, 110 Нм; 2 аккумуляторных блока (18 В/5,2 А*ч);
Зарядное устройство 30-36 V
</t>
  </si>
  <si>
    <t xml:space="preserve">Фонарь налобный PETZL TIKKINA E91H или аналог</t>
  </si>
  <si>
    <t xml:space="preserve">Тип луча: широкий.
Питание: 3 батарейки AAA/LR03
Водозащищенность: IP X4
Экономичный режим - 180 часов работы на одном комплекте батареек
</t>
  </si>
  <si>
    <t xml:space="preserve">Набор монтажный Wera 1160 I/7 031575 или аналог</t>
  </si>
  <si>
    <t xml:space="preserve">Состав: 
1160 i VDE 1 x 0,4x2,5x80; 
1 x 0,6x3,5x100; 
1 x 0,8x4,0x100; 
1 x 1,0x5,5x125 1162 i PH VDE 
1 x PH 1x80; 
1 x PH 2x100 4115 
1 x 0,5x3,0x65
</t>
  </si>
  <si>
    <t xml:space="preserve">Набор бит  монтажный Wera Mini-Check, WE-056474 или аналог</t>
  </si>
  <si>
    <t xml:space="preserve">6 насадок длиной 50 мм,
Шестигранный привод 1 / 4 " 
</t>
  </si>
  <si>
    <t xml:space="preserve">Таймер Camelion BND-50/SG3 7785 или аналог</t>
  </si>
  <si>
    <t xml:space="preserve">Степень защиты IP20;
Тип недельный, электронный;
Max подключаемая мощность,3500 Вт;
Максимальное число включений 56 в неделю
</t>
  </si>
  <si>
    <t xml:space="preserve">Таймер на DIN-рейку FERON TM41 или аналог</t>
  </si>
  <si>
    <t xml:space="preserve">Степень защиты IP20;
Тип недельный, электронный;
Max подключаемая мощность,3500 Вт;
Крепление на DIN - рейку
</t>
  </si>
  <si>
    <t xml:space="preserve">Антенна GSM TELEOFIS mini SMA 5dB (SMA) или аналог</t>
  </si>
  <si>
    <t xml:space="preserve">Диапазон: 900/1800 МГц
Сопротивление: 50 Ом
Усиление: 5 dB
Длина кабеля: 2 м
Магнитная база: 50 мм
Разъем: SMA
Тип крепления: магнитное 
</t>
  </si>
  <si>
    <t xml:space="preserve">Антенна GSM Шайба-1 GSM/3G(FME) или аналог</t>
  </si>
  <si>
    <t xml:space="preserve">Диапазон частоты 90-960МГц/1710-1880 МГц/2100-2200 МГц
Усиление (в открытом пространстве) – 5 дбi 
Длина кабеля  3м
Крепление – на магните
Разъем – FME-Female
Габариты: Основание 99 мм, Высота 43 мм
</t>
  </si>
  <si>
    <t xml:space="preserve">GSM антенна ТРИАДА-993 9dB FME или аналог</t>
  </si>
  <si>
    <t xml:space="preserve">Диапозон: 900/1800/2100 МГц
Коэффициент усиления: 8-9 дБи
Диапозон рабочих температур: -40...+80° С
Кабель: 3 м
Разъем: FME
Тип крепления: магнитное 
</t>
  </si>
  <si>
    <t xml:space="preserve">GSM антенна ТРИАДА-993 9dB SMA или аналог</t>
  </si>
  <si>
    <t xml:space="preserve">Диапозон: 900/1800/2100 МГц
Коэффициент усиления: 8-9 дБи
Диапозон рабочих температур: -40...+80° С
Кабель: 3 м
Разъем: SMA
Тип крепления: магнитное 
</t>
  </si>
  <si>
    <t xml:space="preserve">ИЗОЛЕНТА SAFELINE 19ММХ20М  черная или аналог</t>
  </si>
  <si>
    <t xml:space="preserve">Прочность на разрыв: 20Н/м;
Максимальное удлинение: 125%;
Электрическая прочность: 38 кВ/мм
</t>
  </si>
  <si>
    <t xml:space="preserve">Фотоаппарат Olympus Tough TG-870 или аналог</t>
  </si>
  <si>
    <t xml:space="preserve">влагозащищенный корпус
компактная фотокамера
оптический зум 5x
поворотный экран 3"
Wi-Fi, GPS
режим макросъемки
</t>
  </si>
  <si>
    <t xml:space="preserve">НАКОНЕЧНИК-ГИЛЬЗА Е1008 50ШТ </t>
  </si>
  <si>
    <t xml:space="preserve">Наконечник-гильза 1мм.кв. (50шт) </t>
  </si>
  <si>
    <t xml:space="preserve">НАКОНЕЧНИК-ГИЛЬЗА Е2508 </t>
  </si>
  <si>
    <t xml:space="preserve">Наконечник-гильза 2,5 мм.кв. (50шт) </t>
  </si>
  <si>
    <t xml:space="preserve">АНТЕННА GSM ANTEY 906 FME или аналог</t>
  </si>
  <si>
    <t xml:space="preserve">Дипазон: 900/1800 МГц
Сопротивление: 50 Ом
Усиление: 13.5dB
Длина кабеля: 3 м
Магнитная база: 75мм
Разъем: FME-female
Высота антенны 67 см.
Тип крепления: магнитное
</t>
  </si>
  <si>
    <t xml:space="preserve">АНТЕННА GSM ANTEY 906 SMA или аналог.</t>
  </si>
  <si>
    <t xml:space="preserve">Дипазон: 900/1800 МГц
Сопротивление: 50 Ом
Усиление: 13.5dB
Длина кабеля: 3 м
Магнитная база: 75мм
Разъем: SMA
Высота антенны 67 см.
Тип крепления: магнитное
</t>
  </si>
  <si>
    <t xml:space="preserve">АКБ SVEN SV1270 или аналог</t>
  </si>
  <si>
    <t xml:space="preserve">Тип батареи свинцово-кислотная типа AGM
Номинальное напряжение, 12 В
Емкость (при 20 часовом разряде),  7 А*ч 
Рабочий диапазон температур, от -20 до +50°C
</t>
  </si>
  <si>
    <t xml:space="preserve">Преобразователь MOXA NPORT 5232 2-ПОРТ. или аналог</t>
  </si>
  <si>
    <t xml:space="preserve">Количество портов – 2
Тип портов – RS422/485
Защита от импульсных помех – 15кВ
Гальваническая изоляция  2 КВ
Рабочее напряжение 12…48В
Рабочая температура 0…55 град.С
Габаритные размеры  67 х 100 х 35мм
Монтаж – на DIN-рейку
</t>
  </si>
  <si>
    <t xml:space="preserve">ЭЛЕМЕНТ ПИТАНИЯ DURACELL CR2032 или аналог</t>
  </si>
  <si>
    <t xml:space="preserve">Форм фактор CR2032;
Напряжение 3В;
Тип литиевая
</t>
  </si>
  <si>
    <t xml:space="preserve">ЭЛЕМЕНТ ПИТАНИЯ GP 6LR61 9V или аналог</t>
  </si>
  <si>
    <t xml:space="preserve">Емкость 550 мАч;
Напряжение 9В;
Тип щелочная
</t>
  </si>
  <si>
    <t xml:space="preserve">ЭЛЕМЕНТ ПИТАНИЯ DURACELL PLUS AAA или аналог</t>
  </si>
  <si>
    <t xml:space="preserve">Форм фактор ААА;
Напряжение 1,5 В;
Тип щелочная
</t>
  </si>
  <si>
    <t xml:space="preserve">ЭЛЕМЕНТ ПИТАНИЯ DURACELL AA или аналог</t>
  </si>
  <si>
    <t xml:space="preserve">Форм фактор АА;
Напряжение 1,5 В;
Тип щелочная
</t>
  </si>
  <si>
    <t xml:space="preserve">СТЯЖКА КАБЕЛЬНАЯ 4,8Х200 ЧЕРНЫЙ 100ШТ </t>
  </si>
  <si>
    <t xml:space="preserve">Материал: нейлон 6.6, самозатухающий, без галогенов
Цвет: черный
Устойчивый к воздействию ультрафиолетового излучения
Температура эксплуатации: от -40°С до +85°С
Замковый механизм одностороннего хода, неразъемный
</t>
  </si>
  <si>
    <t xml:space="preserve">КОРПУС DP-9C ДЛЯ РАЗЪЕМА ТИПА DB-9 </t>
  </si>
  <si>
    <t xml:space="preserve">Тип: Корпус DP-9C</t>
  </si>
  <si>
    <t xml:space="preserve">РАЗЪЕМ DB-9F </t>
  </si>
  <si>
    <t xml:space="preserve">Тип: разъем DB-9F</t>
  </si>
  <si>
    <t xml:space="preserve">РАЗЪЕМ DB-9М </t>
  </si>
  <si>
    <t xml:space="preserve">Тип: разъем DB-9М</t>
  </si>
  <si>
    <t xml:space="preserve">ГРОЗОЗАЩИТА APC PROTECTNET PNET1GB или аналог</t>
  </si>
  <si>
    <t xml:space="preserve">Время реакции:  1 нс;
Тип разъема:  защита RJ45;
Фильтр для сетей CAT5
Максимальный ток помехи, поглощаемый ограничителем:  6.5 кА в режиме Normal, 0.25 кА в режиме Common
</t>
  </si>
  <si>
    <t xml:space="preserve">УСТРОЙСТВО СОПРЯЖЕНИЯ ОПТИЧЕСКОЕ УСО-2 или аналог </t>
  </si>
  <si>
    <t xml:space="preserve">Питание  от последовательного порта компьютера или от порта USB;
Диапазон рабочих температур, 0С  от +5 до +60;
Скорость передачи  от 300 до 38400 бит/с
</t>
  </si>
  <si>
    <t xml:space="preserve">(*) - Стоимость единицы продукции указана в соответвии со Сводной таблицей стоимости поставок Участн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19.85"/>
    <col collapsed="false" customWidth="true" hidden="false" outlineLevel="0" max="4" min="4" style="1" width="54.7"/>
    <col collapsed="false" customWidth="true" hidden="false" outlineLevel="0" max="5" min="5" style="1" width="16.7"/>
    <col collapsed="false" customWidth="true" hidden="false" outlineLevel="0" max="6" min="6" style="1" width="8.14"/>
    <col collapsed="false" customWidth="true" hidden="false" outlineLevel="0" max="7" min="7" style="1" width="16.7"/>
    <col collapsed="false" customWidth="true" hidden="false" outlineLevel="0" max="8" min="8" style="1" width="8.56"/>
    <col collapsed="false" customWidth="true" hidden="false" outlineLevel="0" max="9" min="9" style="1" width="16.7"/>
    <col collapsed="false" customWidth="true" hidden="false" outlineLevel="0" max="10" min="10" style="1" width="8.7"/>
    <col collapsed="false" customWidth="true" hidden="false" outlineLevel="0" max="11" min="11" style="1" width="16.7"/>
    <col collapsed="false" customWidth="true" hidden="false" outlineLevel="0" max="12" min="12" style="1" width="8.7"/>
    <col collapsed="false" customWidth="true" hidden="false" outlineLevel="0" max="13" min="13" style="1" width="1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E2" s="3" t="s">
        <v>1</v>
      </c>
      <c r="F2" s="3"/>
      <c r="G2" s="4" t="s">
        <v>2</v>
      </c>
      <c r="H2" s="4"/>
    </row>
    <row r="3" customFormat="false" ht="29.2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6" t="s">
        <v>6</v>
      </c>
      <c r="F3" s="6"/>
      <c r="G3" s="6"/>
      <c r="H3" s="6"/>
    </row>
    <row r="4" customFormat="false" ht="22.5" hidden="false" customHeight="true" outlineLevel="0" collapsed="false">
      <c r="A4" s="5"/>
      <c r="B4" s="5"/>
      <c r="C4" s="5"/>
      <c r="D4" s="5"/>
      <c r="E4" s="5" t="s">
        <v>7</v>
      </c>
      <c r="F4" s="7" t="s">
        <v>8</v>
      </c>
      <c r="G4" s="5" t="s">
        <v>7</v>
      </c>
      <c r="H4" s="7" t="s">
        <v>8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8" t="n">
        <f aca="false">(334.57/400)*60</f>
        <v>50.1855</v>
      </c>
      <c r="G5" s="5"/>
      <c r="H5" s="8" t="n">
        <f aca="false">(321.74/400)*60</f>
        <v>48.261</v>
      </c>
    </row>
    <row r="6" customFormat="false" ht="35.1" hidden="false" customHeight="true" outlineLevel="0" collapsed="false">
      <c r="A6" s="5" t="n">
        <v>1</v>
      </c>
      <c r="B6" s="9" t="s">
        <v>9</v>
      </c>
      <c r="C6" s="9"/>
      <c r="D6" s="5"/>
      <c r="E6" s="10" t="n">
        <v>848</v>
      </c>
      <c r="F6" s="11" t="n">
        <v>1</v>
      </c>
      <c r="G6" s="12" t="n">
        <v>905</v>
      </c>
      <c r="H6" s="13" t="n">
        <f aca="false">E6/G6</f>
        <v>0.937016574585635</v>
      </c>
    </row>
    <row r="7" customFormat="false" ht="35.1" hidden="false" customHeight="true" outlineLevel="0" collapsed="false">
      <c r="A7" s="5" t="n">
        <v>2</v>
      </c>
      <c r="B7" s="9" t="s">
        <v>10</v>
      </c>
      <c r="C7" s="9"/>
      <c r="D7" s="5"/>
      <c r="E7" s="10" t="n">
        <v>209</v>
      </c>
      <c r="F7" s="11" t="n">
        <v>1</v>
      </c>
      <c r="G7" s="12" t="n">
        <v>223</v>
      </c>
      <c r="H7" s="13" t="n">
        <f aca="false">E7/G7</f>
        <v>0.937219730941704</v>
      </c>
    </row>
    <row r="8" customFormat="false" ht="35.1" hidden="false" customHeight="true" outlineLevel="0" collapsed="false">
      <c r="A8" s="5" t="n">
        <v>3</v>
      </c>
      <c r="B8" s="9" t="s">
        <v>11</v>
      </c>
      <c r="C8" s="9"/>
      <c r="D8" s="5" t="s">
        <v>12</v>
      </c>
      <c r="E8" s="10" t="n">
        <v>140</v>
      </c>
      <c r="F8" s="11" t="n">
        <v>1</v>
      </c>
      <c r="G8" s="12" t="n">
        <v>149</v>
      </c>
      <c r="H8" s="13" t="n">
        <f aca="false">E8/G8</f>
        <v>0.939597315436242</v>
      </c>
    </row>
    <row r="9" customFormat="false" ht="35.1" hidden="false" customHeight="true" outlineLevel="0" collapsed="false">
      <c r="A9" s="5" t="n">
        <v>4</v>
      </c>
      <c r="B9" s="9" t="s">
        <v>13</v>
      </c>
      <c r="C9" s="9"/>
      <c r="D9" s="5" t="s">
        <v>12</v>
      </c>
      <c r="E9" s="10" t="n">
        <v>176</v>
      </c>
      <c r="F9" s="11" t="n">
        <v>1</v>
      </c>
      <c r="G9" s="12" t="n">
        <v>188</v>
      </c>
      <c r="H9" s="13" t="n">
        <f aca="false">E9/G9</f>
        <v>0.936170212765958</v>
      </c>
    </row>
    <row r="10" customFormat="false" ht="35.1" hidden="false" customHeight="true" outlineLevel="0" collapsed="false">
      <c r="A10" s="5" t="n">
        <v>5</v>
      </c>
      <c r="B10" s="9" t="s">
        <v>14</v>
      </c>
      <c r="C10" s="9"/>
      <c r="D10" s="5" t="s">
        <v>15</v>
      </c>
      <c r="E10" s="10" t="n">
        <v>83</v>
      </c>
      <c r="F10" s="11" t="n">
        <v>1</v>
      </c>
      <c r="G10" s="12" t="n">
        <v>88</v>
      </c>
      <c r="H10" s="13" t="n">
        <f aca="false">E10/G10</f>
        <v>0.943181818181818</v>
      </c>
    </row>
    <row r="11" customFormat="false" ht="35.1" hidden="false" customHeight="true" outlineLevel="0" collapsed="false">
      <c r="A11" s="5" t="n">
        <v>6</v>
      </c>
      <c r="B11" s="9" t="s">
        <v>16</v>
      </c>
      <c r="C11" s="9"/>
      <c r="D11" s="5" t="s">
        <v>15</v>
      </c>
      <c r="E11" s="10" t="n">
        <v>121</v>
      </c>
      <c r="F11" s="11" t="n">
        <v>1</v>
      </c>
      <c r="G11" s="12" t="n">
        <v>130</v>
      </c>
      <c r="H11" s="13" t="n">
        <f aca="false">E11/G11</f>
        <v>0.930769230769231</v>
      </c>
    </row>
    <row r="12" customFormat="false" ht="35.1" hidden="false" customHeight="true" outlineLevel="0" collapsed="false">
      <c r="A12" s="5" t="n">
        <v>7</v>
      </c>
      <c r="B12" s="9" t="s">
        <v>17</v>
      </c>
      <c r="C12" s="9"/>
      <c r="D12" s="5" t="s">
        <v>15</v>
      </c>
      <c r="E12" s="10" t="n">
        <v>165</v>
      </c>
      <c r="F12" s="11" t="n">
        <v>1</v>
      </c>
      <c r="G12" s="12" t="n">
        <v>176</v>
      </c>
      <c r="H12" s="13" t="n">
        <f aca="false">E12/G12</f>
        <v>0.9375</v>
      </c>
    </row>
    <row r="13" customFormat="false" ht="35.1" hidden="false" customHeight="true" outlineLevel="0" collapsed="false">
      <c r="A13" s="5" t="n">
        <v>8</v>
      </c>
      <c r="B13" s="9" t="s">
        <v>18</v>
      </c>
      <c r="C13" s="9"/>
      <c r="D13" s="5" t="s">
        <v>15</v>
      </c>
      <c r="E13" s="10" t="n">
        <v>253</v>
      </c>
      <c r="F13" s="11" t="n">
        <v>1</v>
      </c>
      <c r="G13" s="12" t="n">
        <v>270</v>
      </c>
      <c r="H13" s="13" t="n">
        <f aca="false">E13/G13</f>
        <v>0.937037037037037</v>
      </c>
    </row>
    <row r="14" customFormat="false" ht="35.1" hidden="false" customHeight="true" outlineLevel="0" collapsed="false">
      <c r="A14" s="5" t="n">
        <v>9</v>
      </c>
      <c r="B14" s="9" t="s">
        <v>19</v>
      </c>
      <c r="C14" s="9"/>
      <c r="D14" s="5" t="s">
        <v>15</v>
      </c>
      <c r="E14" s="10" t="n">
        <v>403</v>
      </c>
      <c r="F14" s="11" t="n">
        <v>1</v>
      </c>
      <c r="G14" s="12" t="n">
        <v>429</v>
      </c>
      <c r="H14" s="13" t="n">
        <f aca="false">E14/G14</f>
        <v>0.939393939393939</v>
      </c>
    </row>
    <row r="15" customFormat="false" ht="35.1" hidden="false" customHeight="true" outlineLevel="0" collapsed="false">
      <c r="A15" s="5" t="n">
        <v>10</v>
      </c>
      <c r="B15" s="9" t="s">
        <v>20</v>
      </c>
      <c r="C15" s="9"/>
      <c r="D15" s="5"/>
      <c r="E15" s="10" t="n">
        <v>28</v>
      </c>
      <c r="F15" s="11" t="n">
        <v>1</v>
      </c>
      <c r="G15" s="12" t="n">
        <v>30</v>
      </c>
      <c r="H15" s="13" t="n">
        <f aca="false">E15/G15</f>
        <v>0.933333333333333</v>
      </c>
    </row>
    <row r="16" customFormat="false" ht="35.1" hidden="false" customHeight="true" outlineLevel="0" collapsed="false">
      <c r="A16" s="5" t="n">
        <v>11</v>
      </c>
      <c r="B16" s="9" t="s">
        <v>21</v>
      </c>
      <c r="C16" s="9"/>
      <c r="D16" s="5"/>
      <c r="E16" s="10" t="n">
        <v>39</v>
      </c>
      <c r="F16" s="11" t="n">
        <v>1</v>
      </c>
      <c r="G16" s="12" t="n">
        <v>42</v>
      </c>
      <c r="H16" s="13" t="n">
        <f aca="false">E16/G16</f>
        <v>0.928571428571429</v>
      </c>
    </row>
    <row r="17" customFormat="false" ht="35.1" hidden="false" customHeight="true" outlineLevel="0" collapsed="false">
      <c r="A17" s="5" t="n">
        <v>12</v>
      </c>
      <c r="B17" s="9" t="s">
        <v>22</v>
      </c>
      <c r="C17" s="9"/>
      <c r="D17" s="5"/>
      <c r="E17" s="13" t="n">
        <v>116</v>
      </c>
      <c r="F17" s="11" t="n">
        <v>1</v>
      </c>
      <c r="G17" s="13" t="n">
        <v>124</v>
      </c>
      <c r="H17" s="13" t="n">
        <f aca="false">E17/G17</f>
        <v>0.935483870967742</v>
      </c>
    </row>
    <row r="18" customFormat="false" ht="35.1" hidden="false" customHeight="true" outlineLevel="0" collapsed="false">
      <c r="A18" s="5" t="n">
        <v>13</v>
      </c>
      <c r="B18" s="9" t="s">
        <v>23</v>
      </c>
      <c r="C18" s="9"/>
      <c r="D18" s="5"/>
      <c r="E18" s="10" t="n">
        <v>204</v>
      </c>
      <c r="F18" s="11" t="n">
        <v>1</v>
      </c>
      <c r="G18" s="12" t="n">
        <v>217</v>
      </c>
      <c r="H18" s="13" t="n">
        <f aca="false">E18/G18</f>
        <v>0.940092165898618</v>
      </c>
    </row>
    <row r="19" customFormat="false" ht="35.1" hidden="false" customHeight="true" outlineLevel="0" collapsed="false">
      <c r="A19" s="5" t="n">
        <v>14</v>
      </c>
      <c r="B19" s="9" t="s">
        <v>24</v>
      </c>
      <c r="C19" s="9"/>
      <c r="D19" s="5"/>
      <c r="E19" s="13" t="n">
        <v>5123</v>
      </c>
      <c r="F19" s="11" t="n">
        <v>1</v>
      </c>
      <c r="G19" s="13" t="n">
        <v>5462</v>
      </c>
      <c r="H19" s="13" t="n">
        <f aca="false">E19/G19</f>
        <v>0.937934822409374</v>
      </c>
    </row>
    <row r="20" customFormat="false" ht="52.5" hidden="false" customHeight="true" outlineLevel="0" collapsed="false">
      <c r="A20" s="5" t="n">
        <v>15</v>
      </c>
      <c r="B20" s="9" t="s">
        <v>25</v>
      </c>
      <c r="C20" s="9"/>
      <c r="D20" s="5" t="s">
        <v>15</v>
      </c>
      <c r="E20" s="14" t="n">
        <v>17958</v>
      </c>
      <c r="F20" s="15" t="n">
        <v>1</v>
      </c>
      <c r="G20" s="16" t="n">
        <v>19146</v>
      </c>
      <c r="H20" s="13" t="n">
        <f aca="false">E20/G20</f>
        <v>0.937950485741147</v>
      </c>
    </row>
    <row r="21" customFormat="false" ht="52.5" hidden="false" customHeight="true" outlineLevel="0" collapsed="false">
      <c r="A21" s="5" t="n">
        <v>16</v>
      </c>
      <c r="B21" s="9" t="s">
        <v>26</v>
      </c>
      <c r="C21" s="9"/>
      <c r="D21" s="5" t="s">
        <v>15</v>
      </c>
      <c r="E21" s="14" t="n">
        <v>17407</v>
      </c>
      <c r="F21" s="15" t="n">
        <v>1</v>
      </c>
      <c r="G21" s="16" t="n">
        <v>18559</v>
      </c>
      <c r="H21" s="13" t="n">
        <f aca="false">E21/G21</f>
        <v>0.937927690069508</v>
      </c>
    </row>
    <row r="22" customFormat="false" ht="35.1" hidden="false" customHeight="true" outlineLevel="0" collapsed="false">
      <c r="A22" s="5" t="n">
        <v>17</v>
      </c>
      <c r="B22" s="9" t="s">
        <v>27</v>
      </c>
      <c r="C22" s="9"/>
      <c r="D22" s="5"/>
      <c r="E22" s="10" t="n">
        <v>44</v>
      </c>
      <c r="F22" s="11" t="n">
        <v>1</v>
      </c>
      <c r="G22" s="12" t="n">
        <v>47</v>
      </c>
      <c r="H22" s="13" t="n">
        <f aca="false">E22/G22</f>
        <v>0.936170212765958</v>
      </c>
    </row>
    <row r="23" customFormat="false" ht="35.1" hidden="false" customHeight="true" outlineLevel="0" collapsed="false">
      <c r="A23" s="5" t="n">
        <v>18</v>
      </c>
      <c r="B23" s="9" t="s">
        <v>28</v>
      </c>
      <c r="C23" s="9"/>
      <c r="D23" s="5"/>
      <c r="E23" s="10" t="n">
        <v>66</v>
      </c>
      <c r="F23" s="11" t="n">
        <v>1</v>
      </c>
      <c r="G23" s="12" t="n">
        <v>70</v>
      </c>
      <c r="H23" s="13" t="n">
        <f aca="false">E23/G23</f>
        <v>0.942857142857143</v>
      </c>
    </row>
    <row r="24" customFormat="false" ht="35.1" hidden="false" customHeight="true" outlineLevel="0" collapsed="false">
      <c r="A24" s="5" t="n">
        <v>19</v>
      </c>
      <c r="B24" s="9" t="s">
        <v>29</v>
      </c>
      <c r="C24" s="9"/>
      <c r="D24" s="5"/>
      <c r="E24" s="10" t="n">
        <v>143</v>
      </c>
      <c r="F24" s="11" t="n">
        <v>1</v>
      </c>
      <c r="G24" s="12" t="n">
        <v>152</v>
      </c>
      <c r="H24" s="13" t="n">
        <f aca="false">E24/G24</f>
        <v>0.940789473684211</v>
      </c>
    </row>
    <row r="25" customFormat="false" ht="35.1" hidden="false" customHeight="true" outlineLevel="0" collapsed="false">
      <c r="A25" s="5" t="n">
        <v>20</v>
      </c>
      <c r="B25" s="9" t="s">
        <v>30</v>
      </c>
      <c r="C25" s="9"/>
      <c r="D25" s="5"/>
      <c r="E25" s="10" t="n">
        <v>331</v>
      </c>
      <c r="F25" s="11" t="n">
        <v>1</v>
      </c>
      <c r="G25" s="12" t="n">
        <v>352</v>
      </c>
      <c r="H25" s="13" t="n">
        <f aca="false">E25/G25</f>
        <v>0.940340909090909</v>
      </c>
    </row>
    <row r="26" customFormat="false" ht="35.1" hidden="false" customHeight="true" outlineLevel="0" collapsed="false">
      <c r="A26" s="5" t="n">
        <v>21</v>
      </c>
      <c r="B26" s="9" t="s">
        <v>31</v>
      </c>
      <c r="C26" s="9"/>
      <c r="D26" s="5" t="s">
        <v>32</v>
      </c>
      <c r="E26" s="10" t="n">
        <v>40</v>
      </c>
      <c r="F26" s="11" t="n">
        <v>1</v>
      </c>
      <c r="G26" s="12" t="n">
        <v>43</v>
      </c>
      <c r="H26" s="13" t="n">
        <f aca="false">E26/G26</f>
        <v>0.930232558139535</v>
      </c>
    </row>
    <row r="27" customFormat="false" ht="35.1" hidden="false" customHeight="true" outlineLevel="0" collapsed="false">
      <c r="A27" s="5" t="n">
        <v>22</v>
      </c>
      <c r="B27" s="9" t="s">
        <v>33</v>
      </c>
      <c r="C27" s="9"/>
      <c r="D27" s="5" t="s">
        <v>32</v>
      </c>
      <c r="E27" s="10" t="n">
        <v>40</v>
      </c>
      <c r="F27" s="11" t="n">
        <v>1</v>
      </c>
      <c r="G27" s="12" t="n">
        <v>43</v>
      </c>
      <c r="H27" s="13" t="n">
        <f aca="false">E27/G27</f>
        <v>0.930232558139535</v>
      </c>
    </row>
    <row r="28" customFormat="false" ht="35.1" hidden="false" customHeight="true" outlineLevel="0" collapsed="false">
      <c r="A28" s="5" t="n">
        <v>23</v>
      </c>
      <c r="B28" s="9" t="s">
        <v>34</v>
      </c>
      <c r="C28" s="9"/>
      <c r="D28" s="5" t="s">
        <v>32</v>
      </c>
      <c r="E28" s="10" t="n">
        <v>185</v>
      </c>
      <c r="F28" s="11" t="n">
        <v>1</v>
      </c>
      <c r="G28" s="12" t="n">
        <v>197</v>
      </c>
      <c r="H28" s="13" t="n">
        <f aca="false">E28/G28</f>
        <v>0.939086294416244</v>
      </c>
    </row>
    <row r="29" customFormat="false" ht="35.1" hidden="false" customHeight="true" outlineLevel="0" collapsed="false">
      <c r="A29" s="5" t="n">
        <v>24</v>
      </c>
      <c r="B29" s="9" t="s">
        <v>35</v>
      </c>
      <c r="C29" s="9"/>
      <c r="D29" s="5" t="s">
        <v>32</v>
      </c>
      <c r="E29" s="10" t="n">
        <v>99</v>
      </c>
      <c r="F29" s="11" t="n">
        <v>1</v>
      </c>
      <c r="G29" s="12" t="n">
        <v>106</v>
      </c>
      <c r="H29" s="13" t="n">
        <f aca="false">E29/G29</f>
        <v>0.933962264150943</v>
      </c>
    </row>
    <row r="30" customFormat="false" ht="35.1" hidden="false" customHeight="true" outlineLevel="0" collapsed="false">
      <c r="A30" s="5" t="n">
        <v>25</v>
      </c>
      <c r="B30" s="9" t="s">
        <v>36</v>
      </c>
      <c r="C30" s="9"/>
      <c r="D30" s="5" t="s">
        <v>32</v>
      </c>
      <c r="E30" s="10" t="n">
        <v>132</v>
      </c>
      <c r="F30" s="11" t="n">
        <v>1</v>
      </c>
      <c r="G30" s="12" t="n">
        <v>141</v>
      </c>
      <c r="H30" s="13" t="n">
        <f aca="false">E30/G30</f>
        <v>0.936170212765958</v>
      </c>
    </row>
    <row r="31" customFormat="false" ht="35.1" hidden="false" customHeight="true" outlineLevel="0" collapsed="false">
      <c r="A31" s="5" t="n">
        <v>26</v>
      </c>
      <c r="B31" s="9" t="s">
        <v>37</v>
      </c>
      <c r="C31" s="9"/>
      <c r="D31" s="5"/>
      <c r="E31" s="10" t="n">
        <v>463</v>
      </c>
      <c r="F31" s="11" t="n">
        <v>1</v>
      </c>
      <c r="G31" s="12" t="n">
        <v>493</v>
      </c>
      <c r="H31" s="13" t="n">
        <f aca="false">E31/G31</f>
        <v>0.939148073022312</v>
      </c>
    </row>
    <row r="32" customFormat="false" ht="35.1" hidden="false" customHeight="true" outlineLevel="0" collapsed="false">
      <c r="A32" s="5" t="n">
        <v>27</v>
      </c>
      <c r="B32" s="9" t="s">
        <v>38</v>
      </c>
      <c r="C32" s="9"/>
      <c r="D32" s="5"/>
      <c r="E32" s="10" t="n">
        <v>146</v>
      </c>
      <c r="F32" s="11" t="n">
        <v>1</v>
      </c>
      <c r="G32" s="12" t="n">
        <v>155</v>
      </c>
      <c r="H32" s="13" t="n">
        <f aca="false">E32/G32</f>
        <v>0.941935483870968</v>
      </c>
    </row>
    <row r="33" customFormat="false" ht="35.1" hidden="false" customHeight="true" outlineLevel="0" collapsed="false">
      <c r="A33" s="5" t="n">
        <v>28</v>
      </c>
      <c r="B33" s="9" t="s">
        <v>39</v>
      </c>
      <c r="C33" s="9"/>
      <c r="D33" s="5"/>
      <c r="E33" s="13" t="n">
        <v>152</v>
      </c>
      <c r="F33" s="11" t="n">
        <v>1</v>
      </c>
      <c r="G33" s="13" t="n">
        <v>162</v>
      </c>
      <c r="H33" s="13" t="n">
        <f aca="false">E33/G33</f>
        <v>0.938271604938272</v>
      </c>
    </row>
    <row r="34" customFormat="false" ht="35.1" hidden="false" customHeight="true" outlineLevel="0" collapsed="false">
      <c r="A34" s="5" t="n">
        <v>29</v>
      </c>
      <c r="B34" s="9" t="s">
        <v>40</v>
      </c>
      <c r="C34" s="9"/>
      <c r="D34" s="5" t="s">
        <v>41</v>
      </c>
      <c r="E34" s="10" t="n">
        <v>5416</v>
      </c>
      <c r="F34" s="11" t="n">
        <v>1</v>
      </c>
      <c r="G34" s="12" t="n">
        <v>5774</v>
      </c>
      <c r="H34" s="13" t="n">
        <f aca="false">E34/G34</f>
        <v>0.937997921718046</v>
      </c>
    </row>
    <row r="35" customFormat="false" ht="35.1" hidden="false" customHeight="true" outlineLevel="0" collapsed="false">
      <c r="A35" s="5" t="n">
        <v>30</v>
      </c>
      <c r="B35" s="9" t="s">
        <v>42</v>
      </c>
      <c r="C35" s="9"/>
      <c r="D35" s="5" t="s">
        <v>41</v>
      </c>
      <c r="E35" s="13" t="n">
        <v>5416</v>
      </c>
      <c r="F35" s="11" t="n">
        <v>1</v>
      </c>
      <c r="G35" s="13" t="n">
        <v>5774</v>
      </c>
      <c r="H35" s="13" t="n">
        <f aca="false">E35/G35</f>
        <v>0.937997921718046</v>
      </c>
    </row>
    <row r="36" customFormat="false" ht="35.1" hidden="false" customHeight="true" outlineLevel="0" collapsed="false">
      <c r="A36" s="5" t="n">
        <v>31</v>
      </c>
      <c r="B36" s="9" t="s">
        <v>43</v>
      </c>
      <c r="C36" s="9"/>
      <c r="D36" s="5" t="s">
        <v>41</v>
      </c>
      <c r="E36" s="10" t="n">
        <v>21310</v>
      </c>
      <c r="F36" s="11" t="n">
        <v>1</v>
      </c>
      <c r="G36" s="12" t="n">
        <v>22721</v>
      </c>
      <c r="H36" s="13" t="n">
        <f aca="false">E36/G36</f>
        <v>0.937898860085384</v>
      </c>
    </row>
    <row r="37" customFormat="false" ht="35.1" hidden="false" customHeight="true" outlineLevel="0" collapsed="false">
      <c r="A37" s="5" t="n">
        <v>32</v>
      </c>
      <c r="B37" s="9" t="s">
        <v>44</v>
      </c>
      <c r="C37" s="9"/>
      <c r="D37" s="5" t="s">
        <v>41</v>
      </c>
      <c r="E37" s="10" t="n">
        <v>12633</v>
      </c>
      <c r="F37" s="11" t="n">
        <v>1</v>
      </c>
      <c r="G37" s="12" t="n">
        <v>13469</v>
      </c>
      <c r="H37" s="13" t="n">
        <f aca="false">E37/G37</f>
        <v>0.937931546514218</v>
      </c>
    </row>
    <row r="38" customFormat="false" ht="35.1" hidden="false" customHeight="true" outlineLevel="0" collapsed="false">
      <c r="A38" s="5" t="n">
        <v>33</v>
      </c>
      <c r="B38" s="9" t="s">
        <v>45</v>
      </c>
      <c r="C38" s="9"/>
      <c r="D38" s="5" t="s">
        <v>41</v>
      </c>
      <c r="E38" s="10" t="n">
        <v>6511</v>
      </c>
      <c r="F38" s="11" t="n">
        <v>1</v>
      </c>
      <c r="G38" s="12" t="n">
        <v>6942</v>
      </c>
      <c r="H38" s="13" t="n">
        <f aca="false">E38/G38</f>
        <v>0.937914145779314</v>
      </c>
    </row>
    <row r="39" customFormat="false" ht="35.1" hidden="false" customHeight="true" outlineLevel="0" collapsed="false">
      <c r="A39" s="5" t="n">
        <v>34</v>
      </c>
      <c r="B39" s="9" t="s">
        <v>46</v>
      </c>
      <c r="C39" s="9"/>
      <c r="D39" s="5" t="s">
        <v>41</v>
      </c>
      <c r="E39" s="10" t="n">
        <v>6049</v>
      </c>
      <c r="F39" s="11" t="n">
        <v>1</v>
      </c>
      <c r="G39" s="12" t="n">
        <v>6449</v>
      </c>
      <c r="H39" s="13" t="n">
        <f aca="false">E39/G39</f>
        <v>0.93797487982633</v>
      </c>
    </row>
    <row r="40" customFormat="false" ht="35.1" hidden="false" customHeight="true" outlineLevel="0" collapsed="false">
      <c r="A40" s="5" t="n">
        <v>35</v>
      </c>
      <c r="B40" s="9" t="s">
        <v>47</v>
      </c>
      <c r="C40" s="9"/>
      <c r="D40" s="5" t="s">
        <v>41</v>
      </c>
      <c r="E40" s="10" t="n">
        <v>16797</v>
      </c>
      <c r="F40" s="11" t="n">
        <v>1</v>
      </c>
      <c r="G40" s="12" t="n">
        <v>17907</v>
      </c>
      <c r="H40" s="13" t="n">
        <f aca="false">E40/G40</f>
        <v>0.938013067515497</v>
      </c>
    </row>
    <row r="41" customFormat="false" ht="35.1" hidden="false" customHeight="true" outlineLevel="0" collapsed="false">
      <c r="A41" s="5" t="n">
        <v>36</v>
      </c>
      <c r="B41" s="9" t="s">
        <v>48</v>
      </c>
      <c r="C41" s="9"/>
      <c r="D41" s="5" t="s">
        <v>41</v>
      </c>
      <c r="E41" s="10" t="n">
        <v>7002</v>
      </c>
      <c r="F41" s="11" t="n">
        <v>1</v>
      </c>
      <c r="G41" s="12" t="n">
        <v>7465</v>
      </c>
      <c r="H41" s="13" t="n">
        <f aca="false">E41/G41</f>
        <v>0.937977227059612</v>
      </c>
    </row>
    <row r="42" customFormat="false" ht="35.1" hidden="false" customHeight="true" outlineLevel="0" collapsed="false">
      <c r="A42" s="5" t="n">
        <v>37</v>
      </c>
      <c r="B42" s="9" t="s">
        <v>49</v>
      </c>
      <c r="C42" s="9"/>
      <c r="D42" s="5" t="s">
        <v>41</v>
      </c>
      <c r="E42" s="10" t="n">
        <v>14075</v>
      </c>
      <c r="F42" s="11" t="n">
        <v>1</v>
      </c>
      <c r="G42" s="12" t="n">
        <v>15005</v>
      </c>
      <c r="H42" s="13" t="n">
        <f aca="false">E42/G42</f>
        <v>0.938020659780073</v>
      </c>
    </row>
    <row r="43" customFormat="false" ht="35.1" hidden="false" customHeight="true" outlineLevel="0" collapsed="false">
      <c r="A43" s="5" t="n">
        <v>38</v>
      </c>
      <c r="B43" s="9" t="s">
        <v>50</v>
      </c>
      <c r="C43" s="9"/>
      <c r="D43" s="5" t="s">
        <v>41</v>
      </c>
      <c r="E43" s="10" t="n">
        <v>12270</v>
      </c>
      <c r="F43" s="11" t="n">
        <v>1</v>
      </c>
      <c r="G43" s="12" t="n">
        <v>13082</v>
      </c>
      <c r="H43" s="13" t="n">
        <f aca="false">E43/G43</f>
        <v>0.937929980125363</v>
      </c>
    </row>
    <row r="44" customFormat="false" ht="35.1" hidden="false" customHeight="true" outlineLevel="0" collapsed="false">
      <c r="A44" s="5" t="n">
        <v>39</v>
      </c>
      <c r="B44" s="9" t="s">
        <v>51</v>
      </c>
      <c r="C44" s="9"/>
      <c r="D44" s="5" t="s">
        <v>41</v>
      </c>
      <c r="E44" s="10" t="n">
        <v>3517</v>
      </c>
      <c r="F44" s="11" t="n">
        <v>1</v>
      </c>
      <c r="G44" s="12" t="n">
        <v>3750</v>
      </c>
      <c r="H44" s="13" t="n">
        <f aca="false">E44/G44</f>
        <v>0.937866666666667</v>
      </c>
    </row>
    <row r="45" customFormat="false" ht="35.1" hidden="false" customHeight="true" outlineLevel="0" collapsed="false">
      <c r="A45" s="5" t="n">
        <v>40</v>
      </c>
      <c r="B45" s="9" t="s">
        <v>52</v>
      </c>
      <c r="C45" s="9"/>
      <c r="D45" s="5" t="s">
        <v>41</v>
      </c>
      <c r="E45" s="10" t="n">
        <v>3499</v>
      </c>
      <c r="F45" s="11" t="n">
        <v>1</v>
      </c>
      <c r="G45" s="12" t="n">
        <v>3730</v>
      </c>
      <c r="H45" s="13" t="n">
        <f aca="false">E45/G45</f>
        <v>0.938069705093834</v>
      </c>
    </row>
    <row r="46" customFormat="false" ht="35.1" hidden="false" customHeight="true" outlineLevel="0" collapsed="false">
      <c r="A46" s="5" t="n">
        <v>41</v>
      </c>
      <c r="B46" s="9" t="s">
        <v>53</v>
      </c>
      <c r="C46" s="9"/>
      <c r="D46" s="5" t="s">
        <v>41</v>
      </c>
      <c r="E46" s="10" t="n">
        <v>1413</v>
      </c>
      <c r="F46" s="11" t="n">
        <v>1</v>
      </c>
      <c r="G46" s="12" t="n">
        <v>1506</v>
      </c>
      <c r="H46" s="13" t="n">
        <f aca="false">E46/G46</f>
        <v>0.938247011952191</v>
      </c>
    </row>
    <row r="47" customFormat="false" ht="35.1" hidden="false" customHeight="true" outlineLevel="0" collapsed="false">
      <c r="A47" s="5" t="n">
        <v>42</v>
      </c>
      <c r="B47" s="9" t="s">
        <v>54</v>
      </c>
      <c r="C47" s="9"/>
      <c r="D47" s="5" t="s">
        <v>41</v>
      </c>
      <c r="E47" s="10" t="n">
        <v>4476</v>
      </c>
      <c r="F47" s="11" t="n">
        <v>1</v>
      </c>
      <c r="G47" s="12" t="n">
        <v>4773</v>
      </c>
      <c r="H47" s="13" t="n">
        <f aca="false">E47/G47</f>
        <v>0.937774984286612</v>
      </c>
    </row>
    <row r="48" customFormat="false" ht="35.1" hidden="false" customHeight="true" outlineLevel="0" collapsed="false">
      <c r="A48" s="5" t="n">
        <v>43</v>
      </c>
      <c r="B48" s="9" t="s">
        <v>55</v>
      </c>
      <c r="C48" s="9"/>
      <c r="D48" s="5" t="s">
        <v>41</v>
      </c>
      <c r="E48" s="10" t="n">
        <v>17303</v>
      </c>
      <c r="F48" s="11" t="n">
        <v>1</v>
      </c>
      <c r="G48" s="12" t="n">
        <v>18447</v>
      </c>
      <c r="H48" s="13" t="n">
        <f aca="false">E48/G48</f>
        <v>0.937984496124031</v>
      </c>
    </row>
    <row r="49" customFormat="false" ht="35.1" hidden="false" customHeight="true" outlineLevel="0" collapsed="false">
      <c r="A49" s="5" t="n">
        <v>44</v>
      </c>
      <c r="B49" s="9" t="s">
        <v>56</v>
      </c>
      <c r="C49" s="9"/>
      <c r="D49" s="5" t="s">
        <v>41</v>
      </c>
      <c r="E49" s="10" t="n">
        <v>17303</v>
      </c>
      <c r="F49" s="11" t="n">
        <v>1</v>
      </c>
      <c r="G49" s="12" t="n">
        <v>18447</v>
      </c>
      <c r="H49" s="13" t="n">
        <f aca="false">E49/G49</f>
        <v>0.937984496124031</v>
      </c>
    </row>
    <row r="50" customFormat="false" ht="35.1" hidden="false" customHeight="true" outlineLevel="0" collapsed="false">
      <c r="A50" s="5" t="n">
        <v>45</v>
      </c>
      <c r="B50" s="9" t="s">
        <v>57</v>
      </c>
      <c r="C50" s="9"/>
      <c r="D50" s="5" t="s">
        <v>41</v>
      </c>
      <c r="E50" s="13" t="n">
        <v>17303</v>
      </c>
      <c r="F50" s="11" t="n">
        <v>1</v>
      </c>
      <c r="G50" s="13" t="n">
        <v>18447</v>
      </c>
      <c r="H50" s="13" t="n">
        <f aca="false">E50/G50</f>
        <v>0.937984496124031</v>
      </c>
    </row>
    <row r="51" customFormat="false" ht="35.1" hidden="false" customHeight="true" outlineLevel="0" collapsed="false">
      <c r="A51" s="5" t="n">
        <v>46</v>
      </c>
      <c r="B51" s="9" t="s">
        <v>58</v>
      </c>
      <c r="C51" s="9"/>
      <c r="D51" s="5" t="s">
        <v>41</v>
      </c>
      <c r="E51" s="10" t="n">
        <v>14015</v>
      </c>
      <c r="F51" s="11" t="n">
        <v>1</v>
      </c>
      <c r="G51" s="12" t="n">
        <v>14942</v>
      </c>
      <c r="H51" s="13" t="n">
        <f aca="false">E51/G51</f>
        <v>0.937960112434748</v>
      </c>
    </row>
    <row r="52" customFormat="false" ht="35.1" hidden="false" customHeight="true" outlineLevel="0" collapsed="false">
      <c r="A52" s="5" t="n">
        <v>47</v>
      </c>
      <c r="B52" s="9" t="s">
        <v>59</v>
      </c>
      <c r="C52" s="9"/>
      <c r="D52" s="5" t="s">
        <v>41</v>
      </c>
      <c r="E52" s="13" t="n">
        <v>4025</v>
      </c>
      <c r="F52" s="11" t="n">
        <v>1</v>
      </c>
      <c r="G52" s="13" t="n">
        <v>4292</v>
      </c>
      <c r="H52" s="13" t="n">
        <f aca="false">E52/G52</f>
        <v>0.937791239515378</v>
      </c>
    </row>
    <row r="53" customFormat="false" ht="35.1" hidden="false" customHeight="true" outlineLevel="0" collapsed="false">
      <c r="A53" s="5" t="n">
        <v>48</v>
      </c>
      <c r="B53" s="9" t="s">
        <v>60</v>
      </c>
      <c r="C53" s="9"/>
      <c r="D53" s="5" t="s">
        <v>41</v>
      </c>
      <c r="E53" s="10" t="n">
        <v>1853</v>
      </c>
      <c r="F53" s="11" t="n">
        <v>1</v>
      </c>
      <c r="G53" s="12" t="n">
        <v>1975</v>
      </c>
      <c r="H53" s="13" t="n">
        <f aca="false">E53/G53</f>
        <v>0.938227848101266</v>
      </c>
    </row>
    <row r="54" customFormat="false" ht="35.1" hidden="false" customHeight="true" outlineLevel="0" collapsed="false">
      <c r="A54" s="5" t="n">
        <v>49</v>
      </c>
      <c r="B54" s="9" t="s">
        <v>61</v>
      </c>
      <c r="C54" s="9"/>
      <c r="D54" s="5" t="s">
        <v>41</v>
      </c>
      <c r="E54" s="10" t="n">
        <v>2922</v>
      </c>
      <c r="F54" s="11" t="n">
        <v>1</v>
      </c>
      <c r="G54" s="12" t="n">
        <v>3116</v>
      </c>
      <c r="H54" s="13" t="n">
        <f aca="false">E54/G54</f>
        <v>0.937740693196406</v>
      </c>
    </row>
    <row r="55" customFormat="false" ht="35.1" hidden="false" customHeight="true" outlineLevel="0" collapsed="false">
      <c r="A55" s="5" t="n">
        <v>50</v>
      </c>
      <c r="B55" s="9" t="s">
        <v>62</v>
      </c>
      <c r="C55" s="9"/>
      <c r="D55" s="5" t="s">
        <v>41</v>
      </c>
      <c r="E55" s="10" t="n">
        <v>1179</v>
      </c>
      <c r="F55" s="11" t="n">
        <v>1</v>
      </c>
      <c r="G55" s="12" t="n">
        <v>1256</v>
      </c>
      <c r="H55" s="13" t="n">
        <f aca="false">E55/G55</f>
        <v>0.938694267515924</v>
      </c>
    </row>
    <row r="56" customFormat="false" ht="35.1" hidden="false" customHeight="true" outlineLevel="0" collapsed="false">
      <c r="A56" s="5" t="n">
        <v>51</v>
      </c>
      <c r="B56" s="9" t="s">
        <v>63</v>
      </c>
      <c r="C56" s="9"/>
      <c r="D56" s="5" t="s">
        <v>41</v>
      </c>
      <c r="E56" s="10" t="n">
        <v>1514</v>
      </c>
      <c r="F56" s="11" t="n">
        <v>1</v>
      </c>
      <c r="G56" s="12" t="n">
        <v>1614</v>
      </c>
      <c r="H56" s="13" t="n">
        <f aca="false">E56/G56</f>
        <v>0.938042131350682</v>
      </c>
    </row>
    <row r="57" customFormat="false" ht="35.1" hidden="false" customHeight="true" outlineLevel="0" collapsed="false">
      <c r="A57" s="5" t="n">
        <v>52</v>
      </c>
      <c r="B57" s="9" t="s">
        <v>64</v>
      </c>
      <c r="C57" s="9"/>
      <c r="D57" s="5" t="s">
        <v>41</v>
      </c>
      <c r="E57" s="10" t="n">
        <v>3036</v>
      </c>
      <c r="F57" s="11" t="n">
        <v>1</v>
      </c>
      <c r="G57" s="12" t="n">
        <v>3237</v>
      </c>
      <c r="H57" s="13" t="n">
        <f aca="false">E57/G57</f>
        <v>0.93790546802595</v>
      </c>
    </row>
    <row r="58" customFormat="false" ht="35.1" hidden="false" customHeight="true" outlineLevel="0" collapsed="false">
      <c r="A58" s="5" t="n">
        <v>53</v>
      </c>
      <c r="B58" s="9" t="s">
        <v>65</v>
      </c>
      <c r="C58" s="9"/>
      <c r="D58" s="5" t="s">
        <v>41</v>
      </c>
      <c r="E58" s="10" t="n">
        <v>3098</v>
      </c>
      <c r="F58" s="11" t="n">
        <v>1</v>
      </c>
      <c r="G58" s="12" t="n">
        <v>3304</v>
      </c>
      <c r="H58" s="13" t="n">
        <f aca="false">E58/G58</f>
        <v>0.937651331719128</v>
      </c>
    </row>
    <row r="59" customFormat="false" ht="35.1" hidden="false" customHeight="true" outlineLevel="0" collapsed="false">
      <c r="A59" s="5" t="n">
        <v>54</v>
      </c>
      <c r="B59" s="9" t="s">
        <v>66</v>
      </c>
      <c r="C59" s="9"/>
      <c r="D59" s="5" t="s">
        <v>41</v>
      </c>
      <c r="E59" s="10" t="n">
        <v>3098</v>
      </c>
      <c r="F59" s="11" t="n">
        <v>1</v>
      </c>
      <c r="G59" s="12" t="n">
        <v>3304</v>
      </c>
      <c r="H59" s="13" t="n">
        <f aca="false">E59/G59</f>
        <v>0.937651331719128</v>
      </c>
    </row>
    <row r="60" customFormat="false" ht="35.1" hidden="false" customHeight="true" outlineLevel="0" collapsed="false">
      <c r="A60" s="5" t="n">
        <v>55</v>
      </c>
      <c r="B60" s="9" t="s">
        <v>67</v>
      </c>
      <c r="C60" s="9"/>
      <c r="D60" s="5" t="s">
        <v>41</v>
      </c>
      <c r="E60" s="10" t="n">
        <v>3098</v>
      </c>
      <c r="F60" s="11" t="n">
        <v>1</v>
      </c>
      <c r="G60" s="12" t="n">
        <v>3304</v>
      </c>
      <c r="H60" s="13" t="n">
        <f aca="false">E60/G60</f>
        <v>0.937651331719128</v>
      </c>
    </row>
    <row r="61" customFormat="false" ht="35.1" hidden="false" customHeight="true" outlineLevel="0" collapsed="false">
      <c r="A61" s="5" t="n">
        <v>56</v>
      </c>
      <c r="B61" s="9" t="s">
        <v>68</v>
      </c>
      <c r="C61" s="9"/>
      <c r="D61" s="5" t="s">
        <v>41</v>
      </c>
      <c r="E61" s="10" t="n">
        <v>4895</v>
      </c>
      <c r="F61" s="11" t="n">
        <v>1</v>
      </c>
      <c r="G61" s="12" t="n">
        <v>5218</v>
      </c>
      <c r="H61" s="13" t="n">
        <f aca="false">E61/G61</f>
        <v>0.938098888463013</v>
      </c>
    </row>
    <row r="62" customFormat="false" ht="35.1" hidden="false" customHeight="true" outlineLevel="0" collapsed="false">
      <c r="A62" s="5" t="n">
        <v>57</v>
      </c>
      <c r="B62" s="9" t="s">
        <v>69</v>
      </c>
      <c r="C62" s="9"/>
      <c r="D62" s="5" t="s">
        <v>41</v>
      </c>
      <c r="E62" s="10" t="n">
        <v>4895</v>
      </c>
      <c r="F62" s="11" t="n">
        <v>1</v>
      </c>
      <c r="G62" s="12" t="n">
        <v>5218</v>
      </c>
      <c r="H62" s="13" t="n">
        <f aca="false">E62/G62</f>
        <v>0.938098888463013</v>
      </c>
    </row>
    <row r="63" customFormat="false" ht="35.1" hidden="false" customHeight="true" outlineLevel="0" collapsed="false">
      <c r="A63" s="5" t="n">
        <v>58</v>
      </c>
      <c r="B63" s="9" t="s">
        <v>70</v>
      </c>
      <c r="C63" s="9"/>
      <c r="D63" s="5" t="s">
        <v>41</v>
      </c>
      <c r="E63" s="10" t="n">
        <v>4895</v>
      </c>
      <c r="F63" s="11" t="n">
        <v>1</v>
      </c>
      <c r="G63" s="12" t="n">
        <v>5218</v>
      </c>
      <c r="H63" s="13" t="n">
        <f aca="false">E63/G63</f>
        <v>0.938098888463013</v>
      </c>
    </row>
    <row r="64" customFormat="false" ht="35.1" hidden="false" customHeight="true" outlineLevel="0" collapsed="false">
      <c r="A64" s="5" t="n">
        <v>59</v>
      </c>
      <c r="B64" s="9" t="s">
        <v>71</v>
      </c>
      <c r="C64" s="9"/>
      <c r="D64" s="5" t="s">
        <v>41</v>
      </c>
      <c r="E64" s="10" t="n">
        <v>4895</v>
      </c>
      <c r="F64" s="11" t="n">
        <v>1</v>
      </c>
      <c r="G64" s="12" t="n">
        <v>5218</v>
      </c>
      <c r="H64" s="13" t="n">
        <f aca="false">E64/G64</f>
        <v>0.938098888463013</v>
      </c>
    </row>
    <row r="65" customFormat="false" ht="35.1" hidden="false" customHeight="true" outlineLevel="0" collapsed="false">
      <c r="A65" s="5" t="n">
        <v>60</v>
      </c>
      <c r="B65" s="9" t="s">
        <v>72</v>
      </c>
      <c r="C65" s="9"/>
      <c r="D65" s="5" t="s">
        <v>41</v>
      </c>
      <c r="E65" s="10" t="n">
        <v>4895</v>
      </c>
      <c r="F65" s="11" t="n">
        <v>1</v>
      </c>
      <c r="G65" s="12" t="n">
        <v>5218</v>
      </c>
      <c r="H65" s="13" t="n">
        <f aca="false">E65/G65</f>
        <v>0.938098888463013</v>
      </c>
    </row>
    <row r="66" customFormat="false" ht="35.1" hidden="false" customHeight="true" outlineLevel="0" collapsed="false">
      <c r="A66" s="5" t="n">
        <v>61</v>
      </c>
      <c r="B66" s="9" t="s">
        <v>73</v>
      </c>
      <c r="C66" s="9"/>
      <c r="D66" s="5" t="s">
        <v>41</v>
      </c>
      <c r="E66" s="10" t="n">
        <v>4895</v>
      </c>
      <c r="F66" s="11" t="n">
        <v>1</v>
      </c>
      <c r="G66" s="12" t="n">
        <v>5218</v>
      </c>
      <c r="H66" s="13" t="n">
        <f aca="false">E66/G66</f>
        <v>0.938098888463013</v>
      </c>
    </row>
    <row r="67" customFormat="false" ht="35.1" hidden="false" customHeight="true" outlineLevel="0" collapsed="false">
      <c r="A67" s="5" t="n">
        <v>62</v>
      </c>
      <c r="B67" s="9" t="s">
        <v>74</v>
      </c>
      <c r="C67" s="9"/>
      <c r="D67" s="5" t="s">
        <v>41</v>
      </c>
      <c r="E67" s="13" t="n">
        <v>834</v>
      </c>
      <c r="F67" s="11" t="n">
        <v>1</v>
      </c>
      <c r="G67" s="13" t="n">
        <v>889</v>
      </c>
      <c r="H67" s="13" t="n">
        <f aca="false">E67/G67</f>
        <v>0.938132733408324</v>
      </c>
    </row>
    <row r="68" customFormat="false" ht="35.1" hidden="false" customHeight="true" outlineLevel="0" collapsed="false">
      <c r="A68" s="5" t="n">
        <v>63</v>
      </c>
      <c r="B68" s="9" t="s">
        <v>75</v>
      </c>
      <c r="C68" s="9"/>
      <c r="D68" s="5" t="s">
        <v>41</v>
      </c>
      <c r="E68" s="10" t="n">
        <v>958</v>
      </c>
      <c r="F68" s="11" t="n">
        <v>1</v>
      </c>
      <c r="G68" s="12" t="n">
        <v>1022</v>
      </c>
      <c r="H68" s="13" t="n">
        <f aca="false">E68/G68</f>
        <v>0.937377690802348</v>
      </c>
    </row>
    <row r="69" customFormat="false" ht="35.1" hidden="false" customHeight="true" outlineLevel="0" collapsed="false">
      <c r="A69" s="5" t="n">
        <v>64</v>
      </c>
      <c r="B69" s="9" t="s">
        <v>76</v>
      </c>
      <c r="C69" s="9"/>
      <c r="D69" s="5" t="s">
        <v>41</v>
      </c>
      <c r="E69" s="13" t="n">
        <v>834</v>
      </c>
      <c r="F69" s="11" t="n">
        <v>1</v>
      </c>
      <c r="G69" s="13" t="n">
        <v>889</v>
      </c>
      <c r="H69" s="13" t="n">
        <f aca="false">E69/G69</f>
        <v>0.938132733408324</v>
      </c>
    </row>
    <row r="70" customFormat="false" ht="35.1" hidden="false" customHeight="true" outlineLevel="0" collapsed="false">
      <c r="A70" s="5" t="n">
        <v>65</v>
      </c>
      <c r="B70" s="9" t="s">
        <v>77</v>
      </c>
      <c r="C70" s="9"/>
      <c r="D70" s="5" t="s">
        <v>41</v>
      </c>
      <c r="E70" s="10" t="n">
        <v>834</v>
      </c>
      <c r="F70" s="11" t="n">
        <v>1</v>
      </c>
      <c r="G70" s="12" t="n">
        <v>889</v>
      </c>
      <c r="H70" s="13" t="n">
        <f aca="false">E70/G70</f>
        <v>0.938132733408324</v>
      </c>
    </row>
    <row r="71" customFormat="false" ht="35.1" hidden="false" customHeight="true" outlineLevel="0" collapsed="false">
      <c r="A71" s="5" t="n">
        <v>66</v>
      </c>
      <c r="B71" s="9" t="s">
        <v>78</v>
      </c>
      <c r="C71" s="9"/>
      <c r="D71" s="5" t="s">
        <v>41</v>
      </c>
      <c r="E71" s="10" t="n">
        <v>834</v>
      </c>
      <c r="F71" s="11" t="n">
        <v>1</v>
      </c>
      <c r="G71" s="12" t="n">
        <v>889</v>
      </c>
      <c r="H71" s="13" t="n">
        <f aca="false">E71/G71</f>
        <v>0.938132733408324</v>
      </c>
    </row>
    <row r="72" customFormat="false" ht="35.1" hidden="false" customHeight="true" outlineLevel="0" collapsed="false">
      <c r="A72" s="5" t="n">
        <v>67</v>
      </c>
      <c r="B72" s="9" t="s">
        <v>79</v>
      </c>
      <c r="C72" s="9"/>
      <c r="D72" s="5" t="s">
        <v>41</v>
      </c>
      <c r="E72" s="10" t="n">
        <v>4624</v>
      </c>
      <c r="F72" s="11" t="n">
        <v>1</v>
      </c>
      <c r="G72" s="12" t="n">
        <v>4929</v>
      </c>
      <c r="H72" s="13" t="n">
        <f aca="false">E72/G72</f>
        <v>0.938121322783526</v>
      </c>
    </row>
    <row r="73" customFormat="false" ht="35.1" hidden="false" customHeight="true" outlineLevel="0" collapsed="false">
      <c r="A73" s="5" t="n">
        <v>68</v>
      </c>
      <c r="B73" s="9" t="s">
        <v>80</v>
      </c>
      <c r="C73" s="9"/>
      <c r="D73" s="5" t="s">
        <v>41</v>
      </c>
      <c r="E73" s="10" t="n">
        <v>4624</v>
      </c>
      <c r="F73" s="11" t="n">
        <v>1</v>
      </c>
      <c r="G73" s="12" t="n">
        <v>4929</v>
      </c>
      <c r="H73" s="13" t="n">
        <f aca="false">E73/G73</f>
        <v>0.938121322783526</v>
      </c>
    </row>
    <row r="74" customFormat="false" ht="35.1" hidden="false" customHeight="true" outlineLevel="0" collapsed="false">
      <c r="A74" s="5" t="n">
        <v>69</v>
      </c>
      <c r="B74" s="9" t="s">
        <v>81</v>
      </c>
      <c r="C74" s="9"/>
      <c r="D74" s="5" t="s">
        <v>41</v>
      </c>
      <c r="E74" s="10" t="n">
        <v>4624</v>
      </c>
      <c r="F74" s="11" t="n">
        <v>1</v>
      </c>
      <c r="G74" s="12" t="n">
        <v>4929</v>
      </c>
      <c r="H74" s="13" t="n">
        <f aca="false">E74/G74</f>
        <v>0.938121322783526</v>
      </c>
    </row>
    <row r="75" customFormat="false" ht="35.1" hidden="false" customHeight="true" outlineLevel="0" collapsed="false">
      <c r="A75" s="5" t="n">
        <v>70</v>
      </c>
      <c r="B75" s="9" t="s">
        <v>82</v>
      </c>
      <c r="C75" s="9"/>
      <c r="D75" s="5" t="s">
        <v>41</v>
      </c>
      <c r="E75" s="10" t="n">
        <v>4624</v>
      </c>
      <c r="F75" s="11" t="n">
        <v>1</v>
      </c>
      <c r="G75" s="12" t="n">
        <v>4929</v>
      </c>
      <c r="H75" s="13" t="n">
        <f aca="false">E75/G75</f>
        <v>0.938121322783526</v>
      </c>
    </row>
    <row r="76" customFormat="false" ht="35.1" hidden="false" customHeight="true" outlineLevel="0" collapsed="false">
      <c r="A76" s="5" t="n">
        <v>71</v>
      </c>
      <c r="B76" s="9" t="s">
        <v>83</v>
      </c>
      <c r="C76" s="9"/>
      <c r="D76" s="5" t="s">
        <v>41</v>
      </c>
      <c r="E76" s="10" t="n">
        <v>4624</v>
      </c>
      <c r="F76" s="11" t="n">
        <v>1</v>
      </c>
      <c r="G76" s="12" t="n">
        <v>4929</v>
      </c>
      <c r="H76" s="13" t="n">
        <f aca="false">E76/G76</f>
        <v>0.938121322783526</v>
      </c>
    </row>
    <row r="77" customFormat="false" ht="35.1" hidden="false" customHeight="true" outlineLevel="0" collapsed="false">
      <c r="A77" s="5" t="n">
        <v>72</v>
      </c>
      <c r="B77" s="9" t="s">
        <v>84</v>
      </c>
      <c r="C77" s="9"/>
      <c r="D77" s="5" t="s">
        <v>41</v>
      </c>
      <c r="E77" s="10" t="n">
        <v>9510</v>
      </c>
      <c r="F77" s="11" t="n">
        <v>1</v>
      </c>
      <c r="G77" s="12" t="n">
        <v>10140</v>
      </c>
      <c r="H77" s="13" t="n">
        <f aca="false">E77/G77</f>
        <v>0.937869822485207</v>
      </c>
    </row>
    <row r="78" customFormat="false" ht="35.1" hidden="false" customHeight="true" outlineLevel="0" collapsed="false">
      <c r="A78" s="5" t="n">
        <v>73</v>
      </c>
      <c r="B78" s="9" t="s">
        <v>85</v>
      </c>
      <c r="C78" s="9"/>
      <c r="D78" s="5" t="s">
        <v>41</v>
      </c>
      <c r="E78" s="10" t="n">
        <v>9510</v>
      </c>
      <c r="F78" s="11" t="n">
        <v>1</v>
      </c>
      <c r="G78" s="12" t="n">
        <v>10140</v>
      </c>
      <c r="H78" s="13" t="n">
        <f aca="false">E78/G78</f>
        <v>0.937869822485207</v>
      </c>
    </row>
    <row r="79" customFormat="false" ht="35.1" hidden="false" customHeight="true" outlineLevel="0" collapsed="false">
      <c r="A79" s="5" t="n">
        <v>74</v>
      </c>
      <c r="B79" s="9" t="s">
        <v>86</v>
      </c>
      <c r="C79" s="9"/>
      <c r="D79" s="5" t="s">
        <v>41</v>
      </c>
      <c r="E79" s="10" t="n">
        <v>9510</v>
      </c>
      <c r="F79" s="11" t="n">
        <v>1</v>
      </c>
      <c r="G79" s="12" t="n">
        <v>10140</v>
      </c>
      <c r="H79" s="13" t="n">
        <f aca="false">E79/G79</f>
        <v>0.937869822485207</v>
      </c>
    </row>
    <row r="80" customFormat="false" ht="35.1" hidden="false" customHeight="true" outlineLevel="0" collapsed="false">
      <c r="A80" s="5" t="n">
        <v>75</v>
      </c>
      <c r="B80" s="9" t="s">
        <v>87</v>
      </c>
      <c r="C80" s="9"/>
      <c r="D80" s="5" t="s">
        <v>41</v>
      </c>
      <c r="E80" s="10" t="n">
        <v>9510</v>
      </c>
      <c r="F80" s="11" t="n">
        <v>1</v>
      </c>
      <c r="G80" s="12" t="n">
        <v>10140</v>
      </c>
      <c r="H80" s="13" t="n">
        <f aca="false">E80/G80</f>
        <v>0.937869822485207</v>
      </c>
    </row>
    <row r="81" customFormat="false" ht="35.1" hidden="false" customHeight="true" outlineLevel="0" collapsed="false">
      <c r="A81" s="5" t="n">
        <v>76</v>
      </c>
      <c r="B81" s="9" t="s">
        <v>88</v>
      </c>
      <c r="C81" s="9"/>
      <c r="D81" s="5" t="s">
        <v>41</v>
      </c>
      <c r="E81" s="10" t="n">
        <v>9510</v>
      </c>
      <c r="F81" s="11" t="n">
        <v>1</v>
      </c>
      <c r="G81" s="12" t="n">
        <v>10140</v>
      </c>
      <c r="H81" s="13" t="n">
        <f aca="false">E81/G81</f>
        <v>0.937869822485207</v>
      </c>
    </row>
    <row r="82" customFormat="false" ht="35.1" hidden="false" customHeight="true" outlineLevel="0" collapsed="false">
      <c r="A82" s="5" t="n">
        <v>77</v>
      </c>
      <c r="B82" s="9" t="s">
        <v>89</v>
      </c>
      <c r="C82" s="9"/>
      <c r="D82" s="5" t="s">
        <v>41</v>
      </c>
      <c r="E82" s="10" t="n">
        <v>5119</v>
      </c>
      <c r="F82" s="11" t="n">
        <v>1</v>
      </c>
      <c r="G82" s="12" t="n">
        <v>5457</v>
      </c>
      <c r="H82" s="13" t="n">
        <f aca="false">E82/G82</f>
        <v>0.938061205790728</v>
      </c>
    </row>
    <row r="83" customFormat="false" ht="35.1" hidden="false" customHeight="true" outlineLevel="0" collapsed="false">
      <c r="A83" s="5" t="n">
        <v>78</v>
      </c>
      <c r="B83" s="9" t="s">
        <v>90</v>
      </c>
      <c r="C83" s="9"/>
      <c r="D83" s="5" t="s">
        <v>41</v>
      </c>
      <c r="E83" s="10" t="n">
        <v>7064</v>
      </c>
      <c r="F83" s="11" t="n">
        <v>1</v>
      </c>
      <c r="G83" s="12" t="n">
        <v>7531</v>
      </c>
      <c r="H83" s="13" t="n">
        <f aca="false">E83/G83</f>
        <v>0.93798964280972</v>
      </c>
    </row>
    <row r="84" customFormat="false" ht="35.1" hidden="false" customHeight="true" outlineLevel="0" collapsed="false">
      <c r="A84" s="5" t="n">
        <v>79</v>
      </c>
      <c r="B84" s="9" t="s">
        <v>91</v>
      </c>
      <c r="C84" s="9"/>
      <c r="D84" s="5" t="s">
        <v>41</v>
      </c>
      <c r="E84" s="13" t="n">
        <v>7414</v>
      </c>
      <c r="F84" s="11" t="n">
        <v>1</v>
      </c>
      <c r="G84" s="13" t="n">
        <v>7904</v>
      </c>
      <c r="H84" s="13" t="n">
        <f aca="false">E84/G84</f>
        <v>0.938006072874494</v>
      </c>
    </row>
    <row r="85" customFormat="false" ht="35.1" hidden="false" customHeight="true" outlineLevel="0" collapsed="false">
      <c r="A85" s="5" t="n">
        <v>80</v>
      </c>
      <c r="B85" s="9" t="s">
        <v>92</v>
      </c>
      <c r="C85" s="9"/>
      <c r="D85" s="5" t="s">
        <v>41</v>
      </c>
      <c r="E85" s="10" t="n">
        <v>7451</v>
      </c>
      <c r="F85" s="11" t="n">
        <v>1</v>
      </c>
      <c r="G85" s="12" t="n">
        <v>7944</v>
      </c>
      <c r="H85" s="13" t="n">
        <f aca="false">E85/G85</f>
        <v>0.93794058408862</v>
      </c>
    </row>
    <row r="86" customFormat="false" ht="35.1" hidden="false" customHeight="true" outlineLevel="0" collapsed="false">
      <c r="A86" s="5" t="n">
        <v>81</v>
      </c>
      <c r="B86" s="9" t="s">
        <v>93</v>
      </c>
      <c r="C86" s="9"/>
      <c r="D86" s="5" t="s">
        <v>41</v>
      </c>
      <c r="E86" s="13" t="n">
        <v>9227</v>
      </c>
      <c r="F86" s="11" t="n">
        <v>1</v>
      </c>
      <c r="G86" s="13" t="n">
        <v>9838</v>
      </c>
      <c r="H86" s="13" t="n">
        <f aca="false">E86/G86</f>
        <v>0.937893880870096</v>
      </c>
    </row>
    <row r="87" customFormat="false" ht="35.1" hidden="false" customHeight="true" outlineLevel="0" collapsed="false">
      <c r="A87" s="5" t="n">
        <v>82</v>
      </c>
      <c r="B87" s="9" t="s">
        <v>94</v>
      </c>
      <c r="C87" s="9"/>
      <c r="D87" s="5" t="s">
        <v>41</v>
      </c>
      <c r="E87" s="10" t="n">
        <v>7681</v>
      </c>
      <c r="F87" s="11" t="n">
        <v>1</v>
      </c>
      <c r="G87" s="12" t="n">
        <v>8189</v>
      </c>
      <c r="H87" s="13" t="n">
        <f aca="false">E87/G87</f>
        <v>0.937965563560874</v>
      </c>
    </row>
    <row r="88" customFormat="false" ht="35.1" hidden="false" customHeight="true" outlineLevel="0" collapsed="false">
      <c r="A88" s="5" t="n">
        <v>83</v>
      </c>
      <c r="B88" s="9" t="s">
        <v>95</v>
      </c>
      <c r="C88" s="9"/>
      <c r="D88" s="5" t="s">
        <v>41</v>
      </c>
      <c r="E88" s="10" t="n">
        <v>8751</v>
      </c>
      <c r="F88" s="11" t="n">
        <v>1</v>
      </c>
      <c r="G88" s="12" t="n">
        <v>9330</v>
      </c>
      <c r="H88" s="13" t="n">
        <f aca="false">E88/G88</f>
        <v>0.937942122186495</v>
      </c>
    </row>
    <row r="89" customFormat="false" ht="35.1" hidden="false" customHeight="true" outlineLevel="0" collapsed="false">
      <c r="A89" s="5" t="n">
        <v>84</v>
      </c>
      <c r="B89" s="9" t="s">
        <v>96</v>
      </c>
      <c r="C89" s="9"/>
      <c r="D89" s="5" t="s">
        <v>41</v>
      </c>
      <c r="E89" s="10" t="n">
        <v>8751</v>
      </c>
      <c r="F89" s="11" t="n">
        <v>1</v>
      </c>
      <c r="G89" s="12" t="n">
        <v>9330</v>
      </c>
      <c r="H89" s="13" t="n">
        <f aca="false">E89/G89</f>
        <v>0.937942122186495</v>
      </c>
    </row>
    <row r="90" customFormat="false" ht="35.1" hidden="false" customHeight="true" outlineLevel="0" collapsed="false">
      <c r="A90" s="5" t="n">
        <v>85</v>
      </c>
      <c r="B90" s="9" t="s">
        <v>97</v>
      </c>
      <c r="C90" s="9"/>
      <c r="D90" s="5" t="s">
        <v>41</v>
      </c>
      <c r="E90" s="10" t="n">
        <v>8751</v>
      </c>
      <c r="F90" s="11" t="n">
        <v>1</v>
      </c>
      <c r="G90" s="12" t="n">
        <v>9330</v>
      </c>
      <c r="H90" s="13" t="n">
        <f aca="false">E90/G90</f>
        <v>0.937942122186495</v>
      </c>
    </row>
    <row r="91" customFormat="false" ht="35.1" hidden="false" customHeight="true" outlineLevel="0" collapsed="false">
      <c r="A91" s="5" t="n">
        <v>86</v>
      </c>
      <c r="B91" s="9" t="s">
        <v>98</v>
      </c>
      <c r="C91" s="9"/>
      <c r="D91" s="5" t="s">
        <v>41</v>
      </c>
      <c r="E91" s="10" t="n">
        <v>3121</v>
      </c>
      <c r="F91" s="11" t="n">
        <v>1</v>
      </c>
      <c r="G91" s="12" t="n">
        <v>3327</v>
      </c>
      <c r="H91" s="13" t="n">
        <f aca="false">E91/G91</f>
        <v>0.938082356477307</v>
      </c>
    </row>
    <row r="92" customFormat="false" ht="35.1" hidden="false" customHeight="true" outlineLevel="0" collapsed="false">
      <c r="A92" s="5" t="n">
        <v>87</v>
      </c>
      <c r="B92" s="9" t="s">
        <v>99</v>
      </c>
      <c r="C92" s="9"/>
      <c r="D92" s="5" t="s">
        <v>41</v>
      </c>
      <c r="E92" s="10" t="n">
        <v>6296</v>
      </c>
      <c r="F92" s="11" t="n">
        <v>1</v>
      </c>
      <c r="G92" s="12" t="n">
        <v>6712</v>
      </c>
      <c r="H92" s="13" t="n">
        <f aca="false">E92/G92</f>
        <v>0.938021454112038</v>
      </c>
    </row>
    <row r="93" customFormat="false" ht="35.1" hidden="false" customHeight="true" outlineLevel="0" collapsed="false">
      <c r="A93" s="5" t="n">
        <v>88</v>
      </c>
      <c r="B93" s="9" t="s">
        <v>100</v>
      </c>
      <c r="C93" s="9"/>
      <c r="D93" s="5" t="s">
        <v>41</v>
      </c>
      <c r="E93" s="10" t="n">
        <v>7636</v>
      </c>
      <c r="F93" s="11" t="n">
        <v>1</v>
      </c>
      <c r="G93" s="12" t="n">
        <v>8142</v>
      </c>
      <c r="H93" s="13" t="n">
        <f aca="false">E93/G93</f>
        <v>0.937853107344633</v>
      </c>
    </row>
    <row r="94" customFormat="false" ht="35.1" hidden="false" customHeight="true" outlineLevel="0" collapsed="false">
      <c r="A94" s="5"/>
      <c r="B94" s="9" t="s">
        <v>101</v>
      </c>
      <c r="C94" s="9"/>
      <c r="D94" s="5" t="s">
        <v>41</v>
      </c>
      <c r="E94" s="10" t="n">
        <v>8187</v>
      </c>
      <c r="F94" s="11" t="n">
        <f aca="false">G94/E94</f>
        <v>0.884695248564798</v>
      </c>
      <c r="G94" s="12" t="n">
        <v>7243</v>
      </c>
      <c r="H94" s="17" t="n">
        <v>1</v>
      </c>
    </row>
    <row r="95" customFormat="false" ht="35.1" hidden="false" customHeight="true" outlineLevel="0" collapsed="false">
      <c r="A95" s="5"/>
      <c r="B95" s="9" t="s">
        <v>102</v>
      </c>
      <c r="C95" s="9"/>
      <c r="D95" s="5" t="s">
        <v>41</v>
      </c>
      <c r="E95" s="10" t="n">
        <v>8187</v>
      </c>
      <c r="F95" s="11" t="n">
        <f aca="false">G95/E95</f>
        <v>0.884695248564798</v>
      </c>
      <c r="G95" s="12" t="n">
        <v>7243</v>
      </c>
      <c r="H95" s="17" t="n">
        <v>1</v>
      </c>
    </row>
    <row r="96" customFormat="false" ht="35.1" hidden="false" customHeight="true" outlineLevel="0" collapsed="false">
      <c r="A96" s="5"/>
      <c r="B96" s="9" t="s">
        <v>103</v>
      </c>
      <c r="C96" s="9"/>
      <c r="D96" s="5" t="s">
        <v>41</v>
      </c>
      <c r="E96" s="10" t="n">
        <v>8187</v>
      </c>
      <c r="F96" s="11" t="n">
        <f aca="false">G96/E96</f>
        <v>0.884695248564798</v>
      </c>
      <c r="G96" s="12" t="n">
        <v>7243</v>
      </c>
      <c r="H96" s="17" t="n">
        <v>1</v>
      </c>
    </row>
    <row r="97" customFormat="false" ht="35.1" hidden="false" customHeight="true" outlineLevel="0" collapsed="false">
      <c r="A97" s="5"/>
      <c r="B97" s="9" t="s">
        <v>104</v>
      </c>
      <c r="C97" s="9"/>
      <c r="D97" s="5" t="s">
        <v>41</v>
      </c>
      <c r="E97" s="10" t="n">
        <v>5887</v>
      </c>
      <c r="F97" s="11" t="n">
        <f aca="false">G97/E97</f>
        <v>0.884661117717004</v>
      </c>
      <c r="G97" s="12" t="n">
        <v>5208</v>
      </c>
      <c r="H97" s="17" t="n">
        <v>1</v>
      </c>
    </row>
    <row r="98" customFormat="false" ht="35.1" hidden="false" customHeight="true" outlineLevel="0" collapsed="false">
      <c r="A98" s="5" t="n">
        <v>89</v>
      </c>
      <c r="B98" s="9" t="s">
        <v>105</v>
      </c>
      <c r="C98" s="9"/>
      <c r="D98" s="5" t="s">
        <v>41</v>
      </c>
      <c r="E98" s="10" t="n">
        <v>6444</v>
      </c>
      <c r="F98" s="11" t="n">
        <v>1</v>
      </c>
      <c r="G98" s="12" t="n">
        <v>6871</v>
      </c>
      <c r="H98" s="17" t="n">
        <f aca="false">E98/G98</f>
        <v>0.937854751855625</v>
      </c>
    </row>
    <row r="99" customFormat="false" ht="35.1" hidden="false" customHeight="true" outlineLevel="0" collapsed="false">
      <c r="A99" s="5" t="n">
        <v>90</v>
      </c>
      <c r="B99" s="9" t="s">
        <v>106</v>
      </c>
      <c r="C99" s="9"/>
      <c r="D99" s="5" t="s">
        <v>41</v>
      </c>
      <c r="E99" s="10" t="n">
        <v>6925</v>
      </c>
      <c r="F99" s="11" t="n">
        <v>1</v>
      </c>
      <c r="G99" s="12" t="n">
        <v>7383</v>
      </c>
      <c r="H99" s="17" t="n">
        <f aca="false">E99/G99</f>
        <v>0.937965596640932</v>
      </c>
    </row>
    <row r="100" customFormat="false" ht="35.1" hidden="false" customHeight="true" outlineLevel="0" collapsed="false">
      <c r="A100" s="5" t="n">
        <v>91</v>
      </c>
      <c r="B100" s="9" t="s">
        <v>107</v>
      </c>
      <c r="C100" s="9"/>
      <c r="D100" s="5" t="s">
        <v>41</v>
      </c>
      <c r="E100" s="10" t="n">
        <v>5972</v>
      </c>
      <c r="F100" s="11" t="n">
        <v>1</v>
      </c>
      <c r="G100" s="12" t="n">
        <v>6367</v>
      </c>
      <c r="H100" s="17" t="n">
        <f aca="false">E100/G100</f>
        <v>0.93796136327941</v>
      </c>
    </row>
    <row r="101" customFormat="false" ht="35.1" hidden="false" customHeight="true" outlineLevel="0" collapsed="false">
      <c r="A101" s="5" t="n">
        <v>92</v>
      </c>
      <c r="B101" s="9" t="s">
        <v>108</v>
      </c>
      <c r="C101" s="9"/>
      <c r="D101" s="5" t="s">
        <v>41</v>
      </c>
      <c r="E101" s="13" t="n">
        <v>10692</v>
      </c>
      <c r="F101" s="11" t="n">
        <v>1</v>
      </c>
      <c r="G101" s="13" t="n">
        <v>11399</v>
      </c>
      <c r="H101" s="13" t="n">
        <f aca="false">E101/G101</f>
        <v>0.937977015527678</v>
      </c>
    </row>
    <row r="102" customFormat="false" ht="35.1" hidden="false" customHeight="true" outlineLevel="0" collapsed="false">
      <c r="A102" s="5" t="n">
        <v>93</v>
      </c>
      <c r="B102" s="9" t="s">
        <v>109</v>
      </c>
      <c r="C102" s="9"/>
      <c r="D102" s="5" t="s">
        <v>41</v>
      </c>
      <c r="E102" s="10" t="n">
        <v>8915</v>
      </c>
      <c r="F102" s="11" t="n">
        <v>1</v>
      </c>
      <c r="G102" s="12" t="n">
        <v>9505</v>
      </c>
      <c r="H102" s="17" t="n">
        <f aca="false">E102/G102</f>
        <v>0.937927406628091</v>
      </c>
    </row>
    <row r="103" customFormat="false" ht="35.1" hidden="false" customHeight="true" outlineLevel="0" collapsed="false">
      <c r="A103" s="5" t="n">
        <v>94</v>
      </c>
      <c r="B103" s="9" t="s">
        <v>110</v>
      </c>
      <c r="C103" s="9"/>
      <c r="D103" s="5" t="s">
        <v>41</v>
      </c>
      <c r="E103" s="13" t="n">
        <v>7327</v>
      </c>
      <c r="F103" s="11" t="n">
        <v>1</v>
      </c>
      <c r="G103" s="13" t="n">
        <v>7812</v>
      </c>
      <c r="H103" s="13" t="n">
        <f aca="false">E103/G103</f>
        <v>0.937916026625704</v>
      </c>
    </row>
    <row r="104" customFormat="false" ht="35.1" hidden="false" customHeight="true" outlineLevel="0" collapsed="false">
      <c r="A104" s="5" t="n">
        <v>95</v>
      </c>
      <c r="B104" s="9" t="s">
        <v>111</v>
      </c>
      <c r="C104" s="9"/>
      <c r="D104" s="5" t="s">
        <v>41</v>
      </c>
      <c r="E104" s="10" t="n">
        <v>6008</v>
      </c>
      <c r="F104" s="11" t="n">
        <v>1</v>
      </c>
      <c r="G104" s="12" t="n">
        <v>6404</v>
      </c>
      <c r="H104" s="17" t="n">
        <f aca="false">E104/G104</f>
        <v>0.938163647720175</v>
      </c>
    </row>
    <row r="105" customFormat="false" ht="35.1" hidden="false" customHeight="true" outlineLevel="0" collapsed="false">
      <c r="A105" s="5" t="n">
        <v>96</v>
      </c>
      <c r="B105" s="9" t="s">
        <v>112</v>
      </c>
      <c r="C105" s="9"/>
      <c r="D105" s="5" t="s">
        <v>41</v>
      </c>
      <c r="E105" s="10" t="n">
        <v>16481</v>
      </c>
      <c r="F105" s="11" t="n">
        <v>1</v>
      </c>
      <c r="G105" s="12" t="n">
        <v>17572</v>
      </c>
      <c r="H105" s="17" t="n">
        <f aca="false">E105/G105</f>
        <v>0.937912588208514</v>
      </c>
    </row>
    <row r="106" customFormat="false" ht="35.1" hidden="false" customHeight="true" outlineLevel="0" collapsed="false">
      <c r="A106" s="5" t="n">
        <v>97</v>
      </c>
      <c r="B106" s="9" t="s">
        <v>113</v>
      </c>
      <c r="C106" s="9"/>
      <c r="D106" s="5" t="s">
        <v>41</v>
      </c>
      <c r="E106" s="10" t="n">
        <v>14391</v>
      </c>
      <c r="F106" s="11" t="n">
        <v>1</v>
      </c>
      <c r="G106" s="12" t="n">
        <v>15343</v>
      </c>
      <c r="H106" s="17" t="n">
        <f aca="false">E106/G106</f>
        <v>0.937952160594408</v>
      </c>
    </row>
    <row r="107" customFormat="false" ht="35.1" hidden="false" customHeight="true" outlineLevel="0" collapsed="false">
      <c r="A107" s="5" t="n">
        <v>98</v>
      </c>
      <c r="B107" s="9" t="s">
        <v>114</v>
      </c>
      <c r="C107" s="9"/>
      <c r="D107" s="5" t="s">
        <v>41</v>
      </c>
      <c r="E107" s="10" t="n">
        <v>7936</v>
      </c>
      <c r="F107" s="11" t="n">
        <v>1</v>
      </c>
      <c r="G107" s="12" t="n">
        <v>8462</v>
      </c>
      <c r="H107" s="17" t="n">
        <f aca="false">E107/G107</f>
        <v>0.937839754195226</v>
      </c>
    </row>
    <row r="108" customFormat="false" ht="35.1" hidden="false" customHeight="true" outlineLevel="0" collapsed="false">
      <c r="A108" s="5" t="n">
        <v>99</v>
      </c>
      <c r="B108" s="9" t="s">
        <v>115</v>
      </c>
      <c r="C108" s="9"/>
      <c r="D108" s="5" t="s">
        <v>41</v>
      </c>
      <c r="E108" s="10" t="n">
        <v>8436</v>
      </c>
      <c r="F108" s="11" t="n">
        <v>1</v>
      </c>
      <c r="G108" s="12" t="n">
        <v>8993</v>
      </c>
      <c r="H108" s="17" t="n">
        <f aca="false">E108/G108</f>
        <v>0.938062937840543</v>
      </c>
    </row>
    <row r="109" customFormat="false" ht="35.1" hidden="false" customHeight="true" outlineLevel="0" collapsed="false">
      <c r="A109" s="5" t="n">
        <v>100</v>
      </c>
      <c r="B109" s="9" t="s">
        <v>116</v>
      </c>
      <c r="C109" s="9"/>
      <c r="D109" s="5" t="s">
        <v>41</v>
      </c>
      <c r="E109" s="10" t="n">
        <v>23430</v>
      </c>
      <c r="F109" s="11" t="n">
        <v>1</v>
      </c>
      <c r="G109" s="12" t="n">
        <v>24980</v>
      </c>
      <c r="H109" s="17" t="n">
        <f aca="false">E109/G109</f>
        <v>0.937950360288231</v>
      </c>
    </row>
    <row r="110" customFormat="false" ht="35.1" hidden="false" customHeight="true" outlineLevel="0" collapsed="false">
      <c r="A110" s="5" t="n">
        <v>101</v>
      </c>
      <c r="B110" s="9" t="s">
        <v>117</v>
      </c>
      <c r="C110" s="9"/>
      <c r="D110" s="5" t="s">
        <v>41</v>
      </c>
      <c r="E110" s="10" t="n">
        <v>2351</v>
      </c>
      <c r="F110" s="11" t="n">
        <v>1</v>
      </c>
      <c r="G110" s="12" t="n">
        <v>2507</v>
      </c>
      <c r="H110" s="17" t="n">
        <f aca="false">E110/G110</f>
        <v>0.93777423214998</v>
      </c>
    </row>
    <row r="111" customFormat="false" ht="35.1" hidden="false" customHeight="true" outlineLevel="0" collapsed="false">
      <c r="A111" s="5" t="n">
        <v>102</v>
      </c>
      <c r="B111" s="9" t="s">
        <v>118</v>
      </c>
      <c r="C111" s="9"/>
      <c r="D111" s="5" t="s">
        <v>41</v>
      </c>
      <c r="E111" s="10" t="n">
        <v>41992</v>
      </c>
      <c r="F111" s="11" t="n">
        <v>1</v>
      </c>
      <c r="G111" s="12" t="n">
        <v>44771</v>
      </c>
      <c r="H111" s="17" t="n">
        <f aca="false">E111/G111</f>
        <v>0.937928569833151</v>
      </c>
    </row>
    <row r="112" customFormat="false" ht="35.1" hidden="false" customHeight="true" outlineLevel="0" collapsed="false">
      <c r="A112" s="5" t="n">
        <v>103</v>
      </c>
      <c r="B112" s="9" t="s">
        <v>119</v>
      </c>
      <c r="C112" s="9"/>
      <c r="D112" s="5" t="s">
        <v>41</v>
      </c>
      <c r="E112" s="10" t="n">
        <v>41714</v>
      </c>
      <c r="F112" s="11" t="n">
        <v>1</v>
      </c>
      <c r="G112" s="12" t="n">
        <v>44473</v>
      </c>
      <c r="H112" s="17" t="n">
        <f aca="false">E112/G112</f>
        <v>0.937962359184224</v>
      </c>
    </row>
    <row r="113" customFormat="false" ht="35.1" hidden="false" customHeight="true" outlineLevel="0" collapsed="false">
      <c r="A113" s="5" t="n">
        <v>104</v>
      </c>
      <c r="B113" s="9" t="s">
        <v>120</v>
      </c>
      <c r="C113" s="9"/>
      <c r="D113" s="5" t="s">
        <v>41</v>
      </c>
      <c r="E113" s="10" t="n">
        <v>2403</v>
      </c>
      <c r="F113" s="11" t="n">
        <v>1</v>
      </c>
      <c r="G113" s="12" t="n">
        <v>2562</v>
      </c>
      <c r="H113" s="17" t="n">
        <f aca="false">E113/G113</f>
        <v>0.937939110070258</v>
      </c>
    </row>
    <row r="114" customFormat="false" ht="35.1" hidden="false" customHeight="true" outlineLevel="0" collapsed="false">
      <c r="A114" s="5" t="n">
        <v>105</v>
      </c>
      <c r="B114" s="18" t="s">
        <v>121</v>
      </c>
      <c r="C114" s="18" t="s">
        <v>121</v>
      </c>
      <c r="D114" s="5" t="s">
        <v>41</v>
      </c>
      <c r="E114" s="10" t="n">
        <v>2406</v>
      </c>
      <c r="F114" s="11" t="n">
        <v>1</v>
      </c>
      <c r="G114" s="12" t="n">
        <v>2565</v>
      </c>
      <c r="H114" s="17" t="n">
        <f aca="false">E114/G114</f>
        <v>0.938011695906433</v>
      </c>
    </row>
    <row r="115" customFormat="false" ht="35.1" hidden="false" customHeight="true" outlineLevel="0" collapsed="false">
      <c r="A115" s="5" t="n">
        <v>106</v>
      </c>
      <c r="B115" s="18" t="s">
        <v>122</v>
      </c>
      <c r="C115" s="18" t="s">
        <v>122</v>
      </c>
      <c r="D115" s="5" t="s">
        <v>41</v>
      </c>
      <c r="E115" s="10" t="n">
        <v>2406</v>
      </c>
      <c r="F115" s="11" t="n">
        <v>1</v>
      </c>
      <c r="G115" s="12" t="n">
        <v>2565</v>
      </c>
      <c r="H115" s="17" t="n">
        <f aca="false">E115/G115</f>
        <v>0.938011695906433</v>
      </c>
    </row>
    <row r="116" customFormat="false" ht="35.1" hidden="false" customHeight="true" outlineLevel="0" collapsed="false">
      <c r="A116" s="5" t="n">
        <v>107</v>
      </c>
      <c r="B116" s="18" t="s">
        <v>123</v>
      </c>
      <c r="C116" s="18" t="s">
        <v>123</v>
      </c>
      <c r="D116" s="5" t="s">
        <v>41</v>
      </c>
      <c r="E116" s="10" t="n">
        <v>5999</v>
      </c>
      <c r="F116" s="11" t="n">
        <v>1</v>
      </c>
      <c r="G116" s="12" t="n">
        <v>6396</v>
      </c>
      <c r="H116" s="17" t="n">
        <f aca="false">E116/G116</f>
        <v>0.937929956222639</v>
      </c>
    </row>
    <row r="117" customFormat="false" ht="35.1" hidden="false" customHeight="true" outlineLevel="0" collapsed="false">
      <c r="A117" s="5" t="n">
        <v>108</v>
      </c>
      <c r="B117" s="18" t="s">
        <v>124</v>
      </c>
      <c r="C117" s="18" t="s">
        <v>124</v>
      </c>
      <c r="D117" s="5" t="s">
        <v>41</v>
      </c>
      <c r="E117" s="10" t="n">
        <v>5901</v>
      </c>
      <c r="F117" s="11" t="n">
        <v>1</v>
      </c>
      <c r="G117" s="12" t="n">
        <v>6291</v>
      </c>
      <c r="H117" s="17" t="n">
        <f aca="false">E117/G117</f>
        <v>0.938006676204101</v>
      </c>
    </row>
    <row r="118" customFormat="false" ht="35.1" hidden="false" customHeight="true" outlineLevel="0" collapsed="false">
      <c r="A118" s="5" t="n">
        <v>109</v>
      </c>
      <c r="B118" s="18" t="s">
        <v>125</v>
      </c>
      <c r="C118" s="18" t="s">
        <v>125</v>
      </c>
      <c r="D118" s="5" t="s">
        <v>41</v>
      </c>
      <c r="E118" s="13" t="n">
        <v>5338</v>
      </c>
      <c r="F118" s="11" t="n">
        <v>1</v>
      </c>
      <c r="G118" s="13" t="n">
        <v>5692</v>
      </c>
      <c r="H118" s="13" t="n">
        <f aca="false">E118/G118</f>
        <v>0.9378074490513</v>
      </c>
    </row>
    <row r="119" customFormat="false" ht="35.1" hidden="false" customHeight="true" outlineLevel="0" collapsed="false">
      <c r="A119" s="5" t="n">
        <v>110</v>
      </c>
      <c r="B119" s="18" t="s">
        <v>126</v>
      </c>
      <c r="C119" s="18" t="s">
        <v>126</v>
      </c>
      <c r="D119" s="5" t="s">
        <v>41</v>
      </c>
      <c r="E119" s="10" t="n">
        <v>10647</v>
      </c>
      <c r="F119" s="11" t="n">
        <v>1</v>
      </c>
      <c r="G119" s="12" t="n">
        <v>11351</v>
      </c>
      <c r="H119" s="17" t="n">
        <f aca="false">E119/G119</f>
        <v>0.937979032684345</v>
      </c>
    </row>
    <row r="120" customFormat="false" ht="35.1" hidden="false" customHeight="true" outlineLevel="0" collapsed="false">
      <c r="A120" s="5" t="n">
        <v>111</v>
      </c>
      <c r="B120" s="18" t="s">
        <v>127</v>
      </c>
      <c r="C120" s="18" t="s">
        <v>127</v>
      </c>
      <c r="D120" s="5" t="s">
        <v>41</v>
      </c>
      <c r="E120" s="13" t="n">
        <v>9242</v>
      </c>
      <c r="F120" s="11" t="n">
        <v>1</v>
      </c>
      <c r="G120" s="13" t="n">
        <v>9853</v>
      </c>
      <c r="H120" s="13" t="n">
        <f aca="false">E120/G120</f>
        <v>0.937988429919821</v>
      </c>
    </row>
    <row r="121" customFormat="false" ht="35.1" hidden="false" customHeight="true" outlineLevel="0" collapsed="false">
      <c r="A121" s="5" t="n">
        <v>112</v>
      </c>
      <c r="B121" s="18" t="s">
        <v>128</v>
      </c>
      <c r="C121" s="18" t="s">
        <v>128</v>
      </c>
      <c r="D121" s="5" t="s">
        <v>41</v>
      </c>
      <c r="E121" s="10" t="n">
        <v>7283</v>
      </c>
      <c r="F121" s="11" t="n">
        <v>1</v>
      </c>
      <c r="G121" s="12" t="n">
        <v>7765</v>
      </c>
      <c r="H121" s="17" t="n">
        <f aca="false">E121/G121</f>
        <v>0.937926593689633</v>
      </c>
    </row>
    <row r="122" customFormat="false" ht="35.1" hidden="false" customHeight="true" outlineLevel="0" collapsed="false">
      <c r="A122" s="5" t="n">
        <v>113</v>
      </c>
      <c r="B122" s="18" t="s">
        <v>129</v>
      </c>
      <c r="C122" s="18" t="s">
        <v>129</v>
      </c>
      <c r="D122" s="5" t="s">
        <v>41</v>
      </c>
      <c r="E122" s="10" t="n">
        <v>3966</v>
      </c>
      <c r="F122" s="11" t="n">
        <v>1</v>
      </c>
      <c r="G122" s="12" t="n">
        <v>4228</v>
      </c>
      <c r="H122" s="17" t="n">
        <f aca="false">E122/G122</f>
        <v>0.938032166508988</v>
      </c>
    </row>
    <row r="123" customFormat="false" ht="35.1" hidden="false" customHeight="true" outlineLevel="0" collapsed="false">
      <c r="A123" s="5" t="n">
        <v>114</v>
      </c>
      <c r="B123" s="18" t="s">
        <v>130</v>
      </c>
      <c r="C123" s="18" t="s">
        <v>130</v>
      </c>
      <c r="D123" s="5" t="s">
        <v>41</v>
      </c>
      <c r="E123" s="10" t="n">
        <v>16583</v>
      </c>
      <c r="F123" s="11" t="n">
        <v>1</v>
      </c>
      <c r="G123" s="12" t="n">
        <v>17680</v>
      </c>
      <c r="H123" s="17" t="n">
        <f aca="false">E123/G123</f>
        <v>0.937952488687783</v>
      </c>
    </row>
    <row r="124" customFormat="false" ht="35.1" hidden="false" customHeight="true" outlineLevel="0" collapsed="false">
      <c r="A124" s="5" t="n">
        <v>115</v>
      </c>
      <c r="B124" s="18" t="s">
        <v>131</v>
      </c>
      <c r="C124" s="18" t="s">
        <v>131</v>
      </c>
      <c r="D124" s="5" t="s">
        <v>41</v>
      </c>
      <c r="E124" s="10" t="n">
        <v>41710</v>
      </c>
      <c r="F124" s="11" t="n">
        <f aca="false">G124/E124</f>
        <v>0.884608007672021</v>
      </c>
      <c r="G124" s="12" t="n">
        <v>36897</v>
      </c>
      <c r="H124" s="17" t="n">
        <v>1</v>
      </c>
    </row>
    <row r="125" customFormat="false" ht="35.1" hidden="false" customHeight="true" outlineLevel="0" collapsed="false">
      <c r="A125" s="5" t="n">
        <v>116</v>
      </c>
      <c r="B125" s="18" t="s">
        <v>132</v>
      </c>
      <c r="C125" s="18" t="s">
        <v>132</v>
      </c>
      <c r="D125" s="5" t="s">
        <v>41</v>
      </c>
      <c r="E125" s="10" t="n">
        <v>45728</v>
      </c>
      <c r="F125" s="11" t="n">
        <f aca="false">G125/E125</f>
        <v>0.88462211336599</v>
      </c>
      <c r="G125" s="12" t="n">
        <v>40452</v>
      </c>
      <c r="H125" s="17" t="n">
        <v>1</v>
      </c>
    </row>
    <row r="126" customFormat="false" ht="35.1" hidden="false" customHeight="true" outlineLevel="0" collapsed="false">
      <c r="A126" s="5" t="n">
        <v>117</v>
      </c>
      <c r="B126" s="18" t="s">
        <v>133</v>
      </c>
      <c r="C126" s="18" t="s">
        <v>133</v>
      </c>
      <c r="D126" s="5" t="s">
        <v>41</v>
      </c>
      <c r="E126" s="10" t="n">
        <v>8923</v>
      </c>
      <c r="F126" s="11" t="n">
        <f aca="false">G126/E126</f>
        <v>0.884567970413538</v>
      </c>
      <c r="G126" s="12" t="n">
        <v>7893</v>
      </c>
      <c r="H126" s="17" t="n">
        <v>1</v>
      </c>
    </row>
    <row r="127" customFormat="false" ht="35.1" hidden="false" customHeight="true" outlineLevel="0" collapsed="false">
      <c r="A127" s="5" t="n">
        <v>118</v>
      </c>
      <c r="B127" s="18" t="s">
        <v>134</v>
      </c>
      <c r="C127" s="18" t="s">
        <v>134</v>
      </c>
      <c r="D127" s="5" t="s">
        <v>41</v>
      </c>
      <c r="E127" s="10" t="n">
        <v>9981</v>
      </c>
      <c r="F127" s="11" t="n">
        <f aca="false">G127/E127</f>
        <v>0.884680893698026</v>
      </c>
      <c r="G127" s="12" t="n">
        <v>8830</v>
      </c>
      <c r="H127" s="17" t="n">
        <v>1</v>
      </c>
    </row>
    <row r="128" customFormat="false" ht="35.1" hidden="false" customHeight="true" outlineLevel="0" collapsed="false">
      <c r="A128" s="5" t="n">
        <v>119</v>
      </c>
      <c r="B128" s="18" t="s">
        <v>135</v>
      </c>
      <c r="C128" s="18" t="s">
        <v>135</v>
      </c>
      <c r="D128" s="5" t="s">
        <v>41</v>
      </c>
      <c r="E128" s="10" t="n">
        <v>9981</v>
      </c>
      <c r="F128" s="11" t="n">
        <f aca="false">G128/E128</f>
        <v>0.884680893698026</v>
      </c>
      <c r="G128" s="12" t="n">
        <v>8830</v>
      </c>
      <c r="H128" s="17" t="n">
        <v>1</v>
      </c>
    </row>
    <row r="129" customFormat="false" ht="35.1" hidden="false" customHeight="true" outlineLevel="0" collapsed="false">
      <c r="A129" s="5" t="n">
        <v>120</v>
      </c>
      <c r="B129" s="18" t="s">
        <v>136</v>
      </c>
      <c r="C129" s="18" t="s">
        <v>136</v>
      </c>
      <c r="D129" s="5" t="s">
        <v>41</v>
      </c>
      <c r="E129" s="10" t="n">
        <v>9981</v>
      </c>
      <c r="F129" s="11" t="n">
        <f aca="false">G129/E129</f>
        <v>0.884680893698026</v>
      </c>
      <c r="G129" s="12" t="n">
        <v>8830</v>
      </c>
      <c r="H129" s="17" t="n">
        <v>1</v>
      </c>
    </row>
    <row r="130" customFormat="false" ht="35.1" hidden="false" customHeight="true" outlineLevel="0" collapsed="false">
      <c r="A130" s="5" t="n">
        <v>121</v>
      </c>
      <c r="B130" s="18" t="s">
        <v>137</v>
      </c>
      <c r="C130" s="18" t="s">
        <v>137</v>
      </c>
      <c r="D130" s="5" t="s">
        <v>41</v>
      </c>
      <c r="E130" s="10" t="n">
        <v>9981</v>
      </c>
      <c r="F130" s="11" t="n">
        <f aca="false">G130/E130</f>
        <v>0.884680893698026</v>
      </c>
      <c r="G130" s="12" t="n">
        <v>8830</v>
      </c>
      <c r="H130" s="17" t="n">
        <v>1</v>
      </c>
    </row>
    <row r="131" customFormat="false" ht="35.1" hidden="false" customHeight="true" outlineLevel="0" collapsed="false">
      <c r="A131" s="5" t="n">
        <v>122</v>
      </c>
      <c r="B131" s="18" t="s">
        <v>138</v>
      </c>
      <c r="C131" s="18" t="s">
        <v>138</v>
      </c>
      <c r="D131" s="5" t="s">
        <v>41</v>
      </c>
      <c r="E131" s="10" t="n">
        <v>22869</v>
      </c>
      <c r="F131" s="11" t="n">
        <f aca="false">G131/E131</f>
        <v>0.884603611876339</v>
      </c>
      <c r="G131" s="12" t="n">
        <v>20230</v>
      </c>
      <c r="H131" s="17" t="n">
        <v>1</v>
      </c>
    </row>
    <row r="132" customFormat="false" ht="35.1" hidden="false" customHeight="true" outlineLevel="0" collapsed="false">
      <c r="A132" s="5" t="n">
        <v>123</v>
      </c>
      <c r="B132" s="18" t="s">
        <v>139</v>
      </c>
      <c r="C132" s="18" t="s">
        <v>139</v>
      </c>
      <c r="D132" s="5" t="s">
        <v>41</v>
      </c>
      <c r="E132" s="10" t="n">
        <v>13621</v>
      </c>
      <c r="F132" s="11" t="n">
        <v>1</v>
      </c>
      <c r="G132" s="12" t="n">
        <v>14522</v>
      </c>
      <c r="H132" s="17" t="n">
        <f aca="false">E132/G132</f>
        <v>0.937956204379562</v>
      </c>
    </row>
    <row r="133" customFormat="false" ht="35.1" hidden="false" customHeight="true" outlineLevel="0" collapsed="false">
      <c r="A133" s="5" t="n">
        <v>124</v>
      </c>
      <c r="B133" s="18" t="s">
        <v>140</v>
      </c>
      <c r="C133" s="18" t="s">
        <v>140</v>
      </c>
      <c r="D133" s="5" t="s">
        <v>41</v>
      </c>
      <c r="E133" s="10" t="n">
        <v>9195</v>
      </c>
      <c r="F133" s="11" t="n">
        <v>1</v>
      </c>
      <c r="G133" s="12" t="n">
        <v>9803</v>
      </c>
      <c r="H133" s="17" t="n">
        <f aca="false">E133/G133</f>
        <v>0.937978169947975</v>
      </c>
    </row>
    <row r="134" customFormat="false" ht="35.1" hidden="false" customHeight="true" outlineLevel="0" collapsed="false">
      <c r="A134" s="5" t="n">
        <v>125</v>
      </c>
      <c r="B134" s="18" t="s">
        <v>141</v>
      </c>
      <c r="C134" s="18" t="s">
        <v>141</v>
      </c>
      <c r="D134" s="5" t="s">
        <v>41</v>
      </c>
      <c r="E134" s="10" t="n">
        <v>31000</v>
      </c>
      <c r="F134" s="11" t="n">
        <v>1</v>
      </c>
      <c r="G134" s="12" t="n">
        <v>33051</v>
      </c>
      <c r="H134" s="17" t="n">
        <f aca="false">E134/G134</f>
        <v>0.937944388974615</v>
      </c>
    </row>
    <row r="135" customFormat="false" ht="35.1" hidden="false" customHeight="true" outlineLevel="0" collapsed="false">
      <c r="A135" s="5" t="n">
        <v>126</v>
      </c>
      <c r="B135" s="18" t="s">
        <v>142</v>
      </c>
      <c r="C135" s="18" t="s">
        <v>142</v>
      </c>
      <c r="D135" s="5"/>
      <c r="E135" s="13" t="n">
        <v>1150</v>
      </c>
      <c r="F135" s="11" t="n">
        <v>1</v>
      </c>
      <c r="G135" s="13" t="n">
        <v>1227</v>
      </c>
      <c r="H135" s="13" t="n">
        <f aca="false">E135/G135</f>
        <v>0.937245313773431</v>
      </c>
    </row>
    <row r="136" customFormat="false" ht="35.1" hidden="false" customHeight="true" outlineLevel="0" collapsed="false">
      <c r="A136" s="5" t="n">
        <v>127</v>
      </c>
      <c r="B136" s="18" t="s">
        <v>143</v>
      </c>
      <c r="C136" s="18" t="s">
        <v>143</v>
      </c>
      <c r="D136" s="5"/>
      <c r="E136" s="10" t="n">
        <v>264</v>
      </c>
      <c r="F136" s="11" t="n">
        <v>1</v>
      </c>
      <c r="G136" s="12" t="n">
        <v>282</v>
      </c>
      <c r="H136" s="17" t="n">
        <f aca="false">E136/G136</f>
        <v>0.936170212765958</v>
      </c>
    </row>
    <row r="137" customFormat="false" ht="35.1" hidden="false" customHeight="true" outlineLevel="0" collapsed="false">
      <c r="A137" s="5" t="n">
        <v>128</v>
      </c>
      <c r="B137" s="18" t="s">
        <v>144</v>
      </c>
      <c r="C137" s="18" t="s">
        <v>144</v>
      </c>
      <c r="D137" s="5"/>
      <c r="E137" s="13" t="n">
        <v>132</v>
      </c>
      <c r="F137" s="11" t="n">
        <v>1</v>
      </c>
      <c r="G137" s="13" t="n">
        <v>141</v>
      </c>
      <c r="H137" s="13" t="n">
        <f aca="false">E137/G137</f>
        <v>0.936170212765958</v>
      </c>
    </row>
    <row r="138" customFormat="false" ht="35.1" hidden="false" customHeight="true" outlineLevel="0" collapsed="false">
      <c r="A138" s="5" t="n">
        <v>129</v>
      </c>
      <c r="B138" s="18" t="s">
        <v>145</v>
      </c>
      <c r="C138" s="18" t="s">
        <v>145</v>
      </c>
      <c r="D138" s="5"/>
      <c r="E138" s="10" t="n">
        <v>397</v>
      </c>
      <c r="F138" s="11" t="n">
        <v>1</v>
      </c>
      <c r="G138" s="12" t="n">
        <v>423</v>
      </c>
      <c r="H138" s="17" t="n">
        <f aca="false">E138/G138</f>
        <v>0.938534278959811</v>
      </c>
    </row>
    <row r="139" customFormat="false" ht="35.1" hidden="false" customHeight="true" outlineLevel="0" collapsed="false">
      <c r="A139" s="5" t="n">
        <v>130</v>
      </c>
      <c r="B139" s="18" t="s">
        <v>146</v>
      </c>
      <c r="C139" s="18" t="s">
        <v>146</v>
      </c>
      <c r="D139" s="5" t="s">
        <v>147</v>
      </c>
      <c r="E139" s="10" t="n">
        <v>1536</v>
      </c>
      <c r="F139" s="11" t="n">
        <v>1</v>
      </c>
      <c r="G139" s="12" t="n">
        <v>1637</v>
      </c>
      <c r="H139" s="17" t="n">
        <f aca="false">E139/G139</f>
        <v>0.938301771533293</v>
      </c>
    </row>
    <row r="140" customFormat="false" ht="43.5" hidden="false" customHeight="true" outlineLevel="0" collapsed="false">
      <c r="A140" s="5" t="n">
        <v>131</v>
      </c>
      <c r="B140" s="18" t="s">
        <v>148</v>
      </c>
      <c r="C140" s="18" t="s">
        <v>148</v>
      </c>
      <c r="D140" s="5" t="s">
        <v>149</v>
      </c>
      <c r="E140" s="10" t="n">
        <v>15696</v>
      </c>
      <c r="F140" s="11" t="n">
        <v>1</v>
      </c>
      <c r="G140" s="12" t="n">
        <v>16734</v>
      </c>
      <c r="H140" s="17" t="n">
        <f aca="false">E140/G140</f>
        <v>0.937970598780925</v>
      </c>
    </row>
    <row r="141" customFormat="false" ht="42" hidden="false" customHeight="true" outlineLevel="0" collapsed="false">
      <c r="A141" s="5" t="n">
        <v>132</v>
      </c>
      <c r="B141" s="18" t="s">
        <v>150</v>
      </c>
      <c r="C141" s="18" t="s">
        <v>150</v>
      </c>
      <c r="D141" s="5" t="s">
        <v>151</v>
      </c>
      <c r="E141" s="10" t="n">
        <v>8393</v>
      </c>
      <c r="F141" s="11" t="n">
        <v>1</v>
      </c>
      <c r="G141" s="12" t="n">
        <v>8949</v>
      </c>
      <c r="H141" s="17" t="n">
        <f aca="false">E141/G141</f>
        <v>0.937870153089731</v>
      </c>
    </row>
    <row r="142" customFormat="false" ht="42" hidden="false" customHeight="true" outlineLevel="0" collapsed="false">
      <c r="A142" s="5" t="n">
        <v>133</v>
      </c>
      <c r="B142" s="18" t="s">
        <v>152</v>
      </c>
      <c r="C142" s="18" t="s">
        <v>152</v>
      </c>
      <c r="D142" s="5" t="s">
        <v>153</v>
      </c>
      <c r="E142" s="10" t="n">
        <v>3834</v>
      </c>
      <c r="F142" s="11" t="n">
        <v>1</v>
      </c>
      <c r="G142" s="12" t="n">
        <v>4088</v>
      </c>
      <c r="H142" s="17" t="n">
        <f aca="false">E142/G142</f>
        <v>0.937866927592955</v>
      </c>
    </row>
    <row r="143" customFormat="false" ht="55.5" hidden="false" customHeight="true" outlineLevel="0" collapsed="false">
      <c r="A143" s="5" t="n">
        <v>134</v>
      </c>
      <c r="B143" s="18" t="s">
        <v>154</v>
      </c>
      <c r="C143" s="18" t="s">
        <v>154</v>
      </c>
      <c r="D143" s="5" t="s">
        <v>155</v>
      </c>
      <c r="E143" s="10" t="n">
        <v>3690</v>
      </c>
      <c r="F143" s="11" t="n">
        <v>1</v>
      </c>
      <c r="G143" s="12" t="n">
        <v>3934</v>
      </c>
      <c r="H143" s="17" t="n">
        <f aca="false">E143/G143</f>
        <v>0.937976614133198</v>
      </c>
    </row>
    <row r="144" customFormat="false" ht="66.75" hidden="false" customHeight="true" outlineLevel="0" collapsed="false">
      <c r="A144" s="5" t="n">
        <v>135</v>
      </c>
      <c r="B144" s="18" t="s">
        <v>156</v>
      </c>
      <c r="C144" s="18" t="s">
        <v>156</v>
      </c>
      <c r="D144" s="5" t="s">
        <v>157</v>
      </c>
      <c r="E144" s="10" t="n">
        <v>5698</v>
      </c>
      <c r="F144" s="11" t="n">
        <v>1</v>
      </c>
      <c r="G144" s="12" t="n">
        <v>6075</v>
      </c>
      <c r="H144" s="17" t="n">
        <f aca="false">E144/G144</f>
        <v>0.937942386831276</v>
      </c>
    </row>
    <row r="145" customFormat="false" ht="64.5" hidden="false" customHeight="true" outlineLevel="0" collapsed="false">
      <c r="A145" s="5" t="n">
        <v>136</v>
      </c>
      <c r="B145" s="18" t="s">
        <v>158</v>
      </c>
      <c r="C145" s="18" t="s">
        <v>158</v>
      </c>
      <c r="D145" s="5" t="s">
        <v>159</v>
      </c>
      <c r="E145" s="10" t="n">
        <v>8259</v>
      </c>
      <c r="F145" s="11" t="n">
        <v>1</v>
      </c>
      <c r="G145" s="12" t="n">
        <v>8806</v>
      </c>
      <c r="H145" s="17" t="n">
        <f aca="false">E145/G145</f>
        <v>0.937883261412673</v>
      </c>
    </row>
    <row r="146" customFormat="false" ht="35.1" hidden="false" customHeight="true" outlineLevel="0" collapsed="false">
      <c r="A146" s="5" t="n">
        <v>137</v>
      </c>
      <c r="B146" s="18" t="s">
        <v>160</v>
      </c>
      <c r="C146" s="18" t="s">
        <v>160</v>
      </c>
      <c r="D146" s="5" t="s">
        <v>161</v>
      </c>
      <c r="E146" s="10" t="n">
        <v>1775</v>
      </c>
      <c r="F146" s="11" t="n">
        <v>1</v>
      </c>
      <c r="G146" s="12" t="n">
        <v>1892</v>
      </c>
      <c r="H146" s="17" t="n">
        <f aca="false">E146/G146</f>
        <v>0.93816067653277</v>
      </c>
    </row>
    <row r="147" customFormat="false" ht="35.1" hidden="false" customHeight="true" outlineLevel="0" collapsed="false">
      <c r="A147" s="5" t="n">
        <v>138</v>
      </c>
      <c r="B147" s="18" t="s">
        <v>162</v>
      </c>
      <c r="C147" s="18" t="s">
        <v>162</v>
      </c>
      <c r="D147" s="5" t="s">
        <v>163</v>
      </c>
      <c r="E147" s="10" t="n">
        <v>1741</v>
      </c>
      <c r="F147" s="11" t="n">
        <v>1</v>
      </c>
      <c r="G147" s="12" t="n">
        <v>1855</v>
      </c>
      <c r="H147" s="17" t="n">
        <f aca="false">E147/G147</f>
        <v>0.938544474393531</v>
      </c>
    </row>
    <row r="148" customFormat="false" ht="35.1" hidden="false" customHeight="true" outlineLevel="0" collapsed="false">
      <c r="A148" s="5" t="n">
        <v>139</v>
      </c>
      <c r="B148" s="18" t="s">
        <v>164</v>
      </c>
      <c r="C148" s="18" t="s">
        <v>164</v>
      </c>
      <c r="D148" s="5" t="s">
        <v>165</v>
      </c>
      <c r="E148" s="10" t="n">
        <v>1876</v>
      </c>
      <c r="F148" s="11" t="n">
        <v>1</v>
      </c>
      <c r="G148" s="12" t="n">
        <v>2001</v>
      </c>
      <c r="H148" s="17" t="n">
        <f aca="false">E148/G148</f>
        <v>0.937531234382809</v>
      </c>
    </row>
    <row r="149" customFormat="false" ht="35.1" hidden="false" customHeight="true" outlineLevel="0" collapsed="false">
      <c r="A149" s="5" t="n">
        <v>140</v>
      </c>
      <c r="B149" s="18" t="s">
        <v>166</v>
      </c>
      <c r="C149" s="18" t="s">
        <v>166</v>
      </c>
      <c r="D149" s="5" t="s">
        <v>165</v>
      </c>
      <c r="E149" s="13" t="n">
        <v>3447</v>
      </c>
      <c r="F149" s="11" t="n">
        <v>1</v>
      </c>
      <c r="G149" s="13" t="n">
        <v>3675</v>
      </c>
      <c r="H149" s="13" t="n">
        <f aca="false">E149/G149</f>
        <v>0.937959183673469</v>
      </c>
    </row>
    <row r="150" customFormat="false" ht="35.1" hidden="false" customHeight="true" outlineLevel="0" collapsed="false">
      <c r="A150" s="5" t="n">
        <v>141</v>
      </c>
      <c r="B150" s="18" t="s">
        <v>167</v>
      </c>
      <c r="C150" s="18" t="s">
        <v>167</v>
      </c>
      <c r="D150" s="5" t="s">
        <v>168</v>
      </c>
      <c r="E150" s="10" t="n">
        <v>3174</v>
      </c>
      <c r="F150" s="11" t="n">
        <v>1</v>
      </c>
      <c r="G150" s="12" t="n">
        <v>3384</v>
      </c>
      <c r="H150" s="17" t="n">
        <f aca="false">E150/G150</f>
        <v>0.937943262411348</v>
      </c>
    </row>
    <row r="151" customFormat="false" ht="35.1" hidden="false" customHeight="true" outlineLevel="0" collapsed="false">
      <c r="A151" s="5" t="n">
        <v>142</v>
      </c>
      <c r="B151" s="18" t="s">
        <v>169</v>
      </c>
      <c r="C151" s="18" t="s">
        <v>169</v>
      </c>
      <c r="D151" s="5" t="s">
        <v>168</v>
      </c>
      <c r="E151" s="13" t="n">
        <v>4914</v>
      </c>
      <c r="F151" s="11" t="n">
        <v>1</v>
      </c>
      <c r="G151" s="13" t="n">
        <v>5238</v>
      </c>
      <c r="H151" s="13" t="n">
        <f aca="false">E151/G151</f>
        <v>0.938144329896907</v>
      </c>
    </row>
    <row r="152" customFormat="false" ht="35.1" hidden="false" customHeight="true" outlineLevel="0" collapsed="false">
      <c r="A152" s="5" t="n">
        <v>143</v>
      </c>
      <c r="B152" s="18" t="s">
        <v>170</v>
      </c>
      <c r="C152" s="18" t="s">
        <v>170</v>
      </c>
      <c r="D152" s="5" t="s">
        <v>168</v>
      </c>
      <c r="E152" s="10" t="n">
        <v>12890</v>
      </c>
      <c r="F152" s="11" t="n">
        <v>1</v>
      </c>
      <c r="G152" s="12" t="n">
        <v>13742</v>
      </c>
      <c r="H152" s="17" t="n">
        <f aca="false">E152/G152</f>
        <v>0.938000291078446</v>
      </c>
    </row>
    <row r="153" customFormat="false" ht="35.1" hidden="false" customHeight="true" outlineLevel="0" collapsed="false">
      <c r="A153" s="5" t="n">
        <v>144</v>
      </c>
      <c r="B153" s="18" t="s">
        <v>171</v>
      </c>
      <c r="C153" s="18" t="s">
        <v>171</v>
      </c>
      <c r="D153" s="5" t="s">
        <v>168</v>
      </c>
      <c r="E153" s="10" t="n">
        <v>24127</v>
      </c>
      <c r="F153" s="11" t="n">
        <v>1</v>
      </c>
      <c r="G153" s="12" t="n">
        <v>25723</v>
      </c>
      <c r="H153" s="17" t="n">
        <f aca="false">E153/G153</f>
        <v>0.937954359911363</v>
      </c>
    </row>
    <row r="154" customFormat="false" ht="42" hidden="false" customHeight="true" outlineLevel="0" collapsed="false">
      <c r="A154" s="5" t="n">
        <v>145</v>
      </c>
      <c r="B154" s="18" t="s">
        <v>172</v>
      </c>
      <c r="C154" s="18" t="s">
        <v>172</v>
      </c>
      <c r="D154" s="5" t="s">
        <v>173</v>
      </c>
      <c r="E154" s="10" t="n">
        <v>4958</v>
      </c>
      <c r="F154" s="11" t="n">
        <v>1</v>
      </c>
      <c r="G154" s="12" t="n">
        <v>5286</v>
      </c>
      <c r="H154" s="17" t="n">
        <f aca="false">E154/G154</f>
        <v>0.937949300037836</v>
      </c>
    </row>
    <row r="155" customFormat="false" ht="42" hidden="false" customHeight="true" outlineLevel="0" collapsed="false">
      <c r="A155" s="5" t="n">
        <v>146</v>
      </c>
      <c r="B155" s="18" t="s">
        <v>174</v>
      </c>
      <c r="C155" s="18" t="s">
        <v>174</v>
      </c>
      <c r="D155" s="5" t="s">
        <v>175</v>
      </c>
      <c r="E155" s="10" t="n">
        <v>7271</v>
      </c>
      <c r="F155" s="11" t="n">
        <v>1</v>
      </c>
      <c r="G155" s="12" t="n">
        <v>7753</v>
      </c>
      <c r="H155" s="17" t="n">
        <f aca="false">E155/G155</f>
        <v>0.937830517219141</v>
      </c>
    </row>
    <row r="156" customFormat="false" ht="41.25" hidden="false" customHeight="true" outlineLevel="0" collapsed="false">
      <c r="A156" s="5" t="n">
        <v>147</v>
      </c>
      <c r="B156" s="18" t="s">
        <v>176</v>
      </c>
      <c r="C156" s="18" t="s">
        <v>176</v>
      </c>
      <c r="D156" s="5" t="s">
        <v>175</v>
      </c>
      <c r="E156" s="10" t="n">
        <v>10236</v>
      </c>
      <c r="F156" s="11" t="n">
        <v>1</v>
      </c>
      <c r="G156" s="12" t="n">
        <v>10914</v>
      </c>
      <c r="H156" s="17" t="n">
        <f aca="false">E156/G156</f>
        <v>0.937877954920286</v>
      </c>
    </row>
    <row r="157" customFormat="false" ht="35.1" hidden="false" customHeight="true" outlineLevel="0" collapsed="false">
      <c r="A157" s="5" t="n">
        <v>148</v>
      </c>
      <c r="B157" s="18" t="s">
        <v>167</v>
      </c>
      <c r="C157" s="18" t="s">
        <v>167</v>
      </c>
      <c r="D157" s="5" t="s">
        <v>177</v>
      </c>
      <c r="E157" s="10" t="n">
        <v>3174</v>
      </c>
      <c r="F157" s="11" t="n">
        <v>1</v>
      </c>
      <c r="G157" s="12" t="n">
        <v>5638</v>
      </c>
      <c r="H157" s="17" t="n">
        <f aca="false">E157/G157</f>
        <v>0.562965590634977</v>
      </c>
    </row>
    <row r="158" customFormat="false" ht="35.1" hidden="false" customHeight="true" outlineLevel="0" collapsed="false">
      <c r="A158" s="5" t="n">
        <v>149</v>
      </c>
      <c r="B158" s="18" t="s">
        <v>178</v>
      </c>
      <c r="C158" s="18" t="s">
        <v>178</v>
      </c>
      <c r="D158" s="5"/>
      <c r="E158" s="10" t="n">
        <v>992</v>
      </c>
      <c r="F158" s="11" t="n">
        <v>1</v>
      </c>
      <c r="G158" s="12" t="n">
        <v>1057</v>
      </c>
      <c r="H158" s="17" t="n">
        <f aca="false">E158/G158</f>
        <v>0.938505203405866</v>
      </c>
    </row>
    <row r="159" customFormat="false" ht="35.1" hidden="false" customHeight="true" outlineLevel="0" collapsed="false">
      <c r="A159" s="5" t="n">
        <v>150</v>
      </c>
      <c r="B159" s="18" t="s">
        <v>179</v>
      </c>
      <c r="C159" s="18" t="s">
        <v>179</v>
      </c>
      <c r="D159" s="5"/>
      <c r="E159" s="10" t="n">
        <v>859</v>
      </c>
      <c r="F159" s="11" t="n">
        <v>1</v>
      </c>
      <c r="G159" s="12" t="n">
        <v>916</v>
      </c>
      <c r="H159" s="17" t="n">
        <f aca="false">E159/G159</f>
        <v>0.937772925764192</v>
      </c>
    </row>
    <row r="160" customFormat="false" ht="35.1" hidden="false" customHeight="true" outlineLevel="0" collapsed="false">
      <c r="A160" s="5" t="n">
        <v>151</v>
      </c>
      <c r="B160" s="18" t="s">
        <v>180</v>
      </c>
      <c r="C160" s="18" t="s">
        <v>180</v>
      </c>
      <c r="D160" s="5" t="s">
        <v>181</v>
      </c>
      <c r="E160" s="10" t="n">
        <v>2247</v>
      </c>
      <c r="F160" s="11" t="n">
        <v>1</v>
      </c>
      <c r="G160" s="12" t="n">
        <v>2396</v>
      </c>
      <c r="H160" s="17" t="n">
        <f aca="false">E160/G160</f>
        <v>0.937813021702838</v>
      </c>
    </row>
    <row r="161" customFormat="false" ht="35.1" hidden="false" customHeight="true" outlineLevel="0" collapsed="false">
      <c r="A161" s="5" t="n">
        <v>152</v>
      </c>
      <c r="B161" s="18" t="s">
        <v>182</v>
      </c>
      <c r="C161" s="18" t="s">
        <v>182</v>
      </c>
      <c r="D161" s="5" t="s">
        <v>183</v>
      </c>
      <c r="E161" s="10" t="n">
        <v>1719</v>
      </c>
      <c r="F161" s="11" t="n">
        <v>1</v>
      </c>
      <c r="G161" s="12" t="n">
        <v>1832</v>
      </c>
      <c r="H161" s="17" t="n">
        <f aca="false">E161/G161</f>
        <v>0.938318777292576</v>
      </c>
    </row>
    <row r="162" customFormat="false" ht="35.1" hidden="false" customHeight="true" outlineLevel="0" collapsed="false">
      <c r="A162" s="5" t="n">
        <v>153</v>
      </c>
      <c r="B162" s="18" t="s">
        <v>184</v>
      </c>
      <c r="C162" s="18" t="s">
        <v>184</v>
      </c>
      <c r="D162" s="5"/>
      <c r="E162" s="10" t="n">
        <v>3966</v>
      </c>
      <c r="F162" s="11" t="n">
        <v>1</v>
      </c>
      <c r="G162" s="12" t="n">
        <v>4228</v>
      </c>
      <c r="H162" s="17" t="n">
        <f aca="false">E162/G162</f>
        <v>0.938032166508988</v>
      </c>
    </row>
    <row r="163" customFormat="false" ht="35.1" hidden="false" customHeight="true" outlineLevel="0" collapsed="false">
      <c r="A163" s="5" t="n">
        <v>154</v>
      </c>
      <c r="B163" s="18" t="s">
        <v>185</v>
      </c>
      <c r="C163" s="18" t="s">
        <v>185</v>
      </c>
      <c r="D163" s="5" t="s">
        <v>186</v>
      </c>
      <c r="E163" s="10" t="n">
        <v>529</v>
      </c>
      <c r="F163" s="11" t="n">
        <v>1</v>
      </c>
      <c r="G163" s="12" t="n">
        <v>563</v>
      </c>
      <c r="H163" s="17" t="n">
        <f aca="false">E163/G163</f>
        <v>0.939609236234458</v>
      </c>
    </row>
    <row r="164" customFormat="false" ht="35.1" hidden="false" customHeight="true" outlineLevel="0" collapsed="false">
      <c r="A164" s="5" t="n">
        <v>155</v>
      </c>
      <c r="B164" s="18" t="s">
        <v>187</v>
      </c>
      <c r="C164" s="18" t="s">
        <v>187</v>
      </c>
      <c r="D164" s="5"/>
      <c r="E164" s="10" t="n">
        <v>8593</v>
      </c>
      <c r="F164" s="11" t="n">
        <v>1</v>
      </c>
      <c r="G164" s="12" t="n">
        <v>9161</v>
      </c>
      <c r="H164" s="17" t="n">
        <f aca="false">E164/G164</f>
        <v>0.937998035149001</v>
      </c>
    </row>
    <row r="165" customFormat="false" ht="35.1" hidden="false" customHeight="true" outlineLevel="0" collapsed="false">
      <c r="A165" s="5" t="n">
        <v>156</v>
      </c>
      <c r="B165" s="18" t="s">
        <v>188</v>
      </c>
      <c r="C165" s="18" t="s">
        <v>188</v>
      </c>
      <c r="D165" s="5" t="s">
        <v>189</v>
      </c>
      <c r="E165" s="10" t="n">
        <v>3966</v>
      </c>
      <c r="F165" s="11" t="n">
        <v>1</v>
      </c>
      <c r="G165" s="12" t="n">
        <v>4228</v>
      </c>
      <c r="H165" s="17" t="n">
        <f aca="false">E165/G165</f>
        <v>0.938032166508988</v>
      </c>
    </row>
    <row r="166" customFormat="false" ht="35.1" hidden="false" customHeight="true" outlineLevel="0" collapsed="false">
      <c r="A166" s="5" t="n">
        <v>157</v>
      </c>
      <c r="B166" s="18" t="s">
        <v>190</v>
      </c>
      <c r="C166" s="18" t="s">
        <v>190</v>
      </c>
      <c r="D166" s="5"/>
      <c r="E166" s="13" t="n">
        <v>165</v>
      </c>
      <c r="F166" s="11" t="n">
        <v>1</v>
      </c>
      <c r="G166" s="13" t="n">
        <v>176</v>
      </c>
      <c r="H166" s="13" t="n">
        <f aca="false">E166/G166</f>
        <v>0.9375</v>
      </c>
    </row>
    <row r="167" customFormat="false" ht="35.1" hidden="false" customHeight="true" outlineLevel="0" collapsed="false">
      <c r="A167" s="5" t="n">
        <v>158</v>
      </c>
      <c r="B167" s="18" t="s">
        <v>191</v>
      </c>
      <c r="C167" s="18" t="s">
        <v>191</v>
      </c>
      <c r="D167" s="5"/>
      <c r="E167" s="10" t="n">
        <v>661</v>
      </c>
      <c r="F167" s="11" t="n">
        <v>1</v>
      </c>
      <c r="G167" s="12" t="n">
        <v>705</v>
      </c>
      <c r="H167" s="17" t="n">
        <f aca="false">E167/G167</f>
        <v>0.93758865248227</v>
      </c>
    </row>
    <row r="168" customFormat="false" ht="35.1" hidden="false" customHeight="true" outlineLevel="0" collapsed="false">
      <c r="A168" s="5" t="n">
        <v>159</v>
      </c>
      <c r="B168" s="19" t="s">
        <v>192</v>
      </c>
      <c r="C168" s="19" t="s">
        <v>192</v>
      </c>
      <c r="D168" s="5"/>
      <c r="E168" s="13" t="n">
        <v>331</v>
      </c>
      <c r="F168" s="11" t="n">
        <v>1</v>
      </c>
      <c r="G168" s="13" t="n">
        <v>352</v>
      </c>
      <c r="H168" s="13" t="n">
        <f aca="false">E168/G168</f>
        <v>0.940340909090909</v>
      </c>
    </row>
    <row r="169" customFormat="false" ht="35.1" hidden="false" customHeight="true" outlineLevel="0" collapsed="false">
      <c r="A169" s="5" t="n">
        <v>160</v>
      </c>
      <c r="B169" s="19" t="s">
        <v>193</v>
      </c>
      <c r="C169" s="19" t="s">
        <v>193</v>
      </c>
      <c r="D169" s="5" t="s">
        <v>194</v>
      </c>
      <c r="E169" s="10" t="n">
        <v>529</v>
      </c>
      <c r="F169" s="11" t="n">
        <v>1</v>
      </c>
      <c r="G169" s="12" t="n">
        <v>563</v>
      </c>
      <c r="H169" s="17" t="n">
        <f aca="false">E169/G169</f>
        <v>0.939609236234458</v>
      </c>
    </row>
    <row r="170" customFormat="false" ht="35.1" hidden="false" customHeight="true" outlineLevel="0" collapsed="false">
      <c r="A170" s="5" t="n">
        <v>161</v>
      </c>
      <c r="B170" s="19" t="s">
        <v>195</v>
      </c>
      <c r="C170" s="19" t="s">
        <v>195</v>
      </c>
      <c r="D170" s="5"/>
      <c r="E170" s="10" t="n">
        <v>1586</v>
      </c>
      <c r="F170" s="11" t="n">
        <v>1</v>
      </c>
      <c r="G170" s="12" t="n">
        <v>1691</v>
      </c>
      <c r="H170" s="17" t="n">
        <f aca="false">E170/G170</f>
        <v>0.937906564163217</v>
      </c>
    </row>
    <row r="171" customFormat="false" ht="35.1" hidden="false" customHeight="true" outlineLevel="0" collapsed="false">
      <c r="A171" s="5" t="n">
        <v>162</v>
      </c>
      <c r="B171" s="19" t="s">
        <v>196</v>
      </c>
      <c r="C171" s="19" t="s">
        <v>196</v>
      </c>
      <c r="D171" s="5"/>
      <c r="E171" s="10" t="n">
        <v>727</v>
      </c>
      <c r="F171" s="11" t="n">
        <v>1</v>
      </c>
      <c r="G171" s="12" t="n">
        <v>775</v>
      </c>
      <c r="H171" s="17" t="n">
        <f aca="false">E171/G171</f>
        <v>0.938064516129032</v>
      </c>
    </row>
    <row r="172" customFormat="false" ht="35.1" hidden="false" customHeight="true" outlineLevel="0" collapsed="false">
      <c r="A172" s="5" t="n">
        <v>163</v>
      </c>
      <c r="B172" s="19" t="s">
        <v>197</v>
      </c>
      <c r="C172" s="19" t="s">
        <v>197</v>
      </c>
      <c r="D172" s="5"/>
      <c r="E172" s="10" t="n">
        <v>397</v>
      </c>
      <c r="F172" s="11" t="n">
        <v>1</v>
      </c>
      <c r="G172" s="12" t="n">
        <v>423</v>
      </c>
      <c r="H172" s="17" t="n">
        <f aca="false">E172/G172</f>
        <v>0.938534278959811</v>
      </c>
    </row>
    <row r="173" customFormat="false" ht="35.1" hidden="false" customHeight="true" outlineLevel="0" collapsed="false">
      <c r="A173" s="5" t="n">
        <v>164</v>
      </c>
      <c r="B173" s="19" t="s">
        <v>198</v>
      </c>
      <c r="C173" s="19" t="s">
        <v>198</v>
      </c>
      <c r="D173" s="5"/>
      <c r="E173" s="10" t="n">
        <v>562</v>
      </c>
      <c r="F173" s="11" t="n">
        <v>1</v>
      </c>
      <c r="G173" s="12" t="n">
        <v>599</v>
      </c>
      <c r="H173" s="17" t="n">
        <f aca="false">E173/G173</f>
        <v>0.938230383973289</v>
      </c>
    </row>
    <row r="174" customFormat="false" ht="35.1" hidden="false" customHeight="true" outlineLevel="0" collapsed="false">
      <c r="A174" s="5" t="n">
        <v>165</v>
      </c>
      <c r="B174" s="19" t="s">
        <v>199</v>
      </c>
      <c r="C174" s="19" t="s">
        <v>199</v>
      </c>
      <c r="D174" s="5" t="s">
        <v>200</v>
      </c>
      <c r="E174" s="10" t="n">
        <v>11017</v>
      </c>
      <c r="F174" s="11" t="n">
        <v>1</v>
      </c>
      <c r="G174" s="12" t="n">
        <v>11745</v>
      </c>
      <c r="H174" s="17" t="n">
        <f aca="false">E174/G174</f>
        <v>0.938016177096637</v>
      </c>
    </row>
    <row r="175" customFormat="false" ht="35.1" hidden="false" customHeight="true" outlineLevel="0" collapsed="false">
      <c r="A175" s="5" t="n">
        <v>166</v>
      </c>
      <c r="B175" s="19" t="s">
        <v>201</v>
      </c>
      <c r="C175" s="19" t="s">
        <v>201</v>
      </c>
      <c r="D175" s="5"/>
      <c r="E175" s="10" t="n">
        <v>1058</v>
      </c>
      <c r="F175" s="11" t="n">
        <v>1</v>
      </c>
      <c r="G175" s="12" t="n">
        <v>1128</v>
      </c>
      <c r="H175" s="17" t="n">
        <f aca="false">E175/G175</f>
        <v>0.937943262411348</v>
      </c>
    </row>
    <row r="176" customFormat="false" ht="35.1" hidden="false" customHeight="true" outlineLevel="0" collapsed="false">
      <c r="A176" s="5" t="n">
        <v>167</v>
      </c>
      <c r="B176" s="19" t="s">
        <v>202</v>
      </c>
      <c r="C176" s="19" t="s">
        <v>202</v>
      </c>
      <c r="D176" s="5"/>
      <c r="E176" s="10" t="n">
        <v>463</v>
      </c>
      <c r="F176" s="11" t="n">
        <v>1</v>
      </c>
      <c r="G176" s="12" t="n">
        <v>493</v>
      </c>
      <c r="H176" s="17" t="n">
        <f aca="false">E176/G176</f>
        <v>0.939148073022312</v>
      </c>
    </row>
    <row r="177" customFormat="false" ht="39.75" hidden="false" customHeight="true" outlineLevel="0" collapsed="false">
      <c r="A177" s="5" t="n">
        <v>168</v>
      </c>
      <c r="B177" s="19" t="s">
        <v>203</v>
      </c>
      <c r="C177" s="19" t="s">
        <v>203</v>
      </c>
      <c r="D177" s="5"/>
      <c r="E177" s="10" t="n">
        <v>8329</v>
      </c>
      <c r="F177" s="11" t="n">
        <v>1</v>
      </c>
      <c r="G177" s="12" t="n">
        <v>8879</v>
      </c>
      <c r="H177" s="17" t="n">
        <f aca="false">E177/G177</f>
        <v>0.93805608739723</v>
      </c>
    </row>
    <row r="178" customFormat="false" ht="35.1" hidden="false" customHeight="true" outlineLevel="0" collapsed="false">
      <c r="A178" s="5" t="n">
        <v>169</v>
      </c>
      <c r="B178" s="19" t="s">
        <v>204</v>
      </c>
      <c r="C178" s="19" t="s">
        <v>204</v>
      </c>
      <c r="D178" s="5" t="s">
        <v>205</v>
      </c>
      <c r="E178" s="10" t="n">
        <v>1454</v>
      </c>
      <c r="F178" s="11" t="n">
        <v>1</v>
      </c>
      <c r="G178" s="12" t="n">
        <v>1550</v>
      </c>
      <c r="H178" s="17" t="n">
        <f aca="false">E178/G178</f>
        <v>0.938064516129032</v>
      </c>
    </row>
    <row r="179" customFormat="false" ht="33.75" hidden="false" customHeight="true" outlineLevel="0" collapsed="false">
      <c r="A179" s="5" t="n">
        <v>170</v>
      </c>
      <c r="B179" s="18" t="s">
        <v>206</v>
      </c>
      <c r="C179" s="18" t="s">
        <v>206</v>
      </c>
      <c r="D179" s="5" t="s">
        <v>207</v>
      </c>
      <c r="E179" s="10" t="n">
        <v>11568</v>
      </c>
      <c r="F179" s="11" t="n">
        <v>1</v>
      </c>
      <c r="G179" s="12" t="n">
        <v>12333</v>
      </c>
      <c r="H179" s="17" t="n">
        <f aca="false">E179/G179</f>
        <v>0.937971296521528</v>
      </c>
    </row>
    <row r="180" customFormat="false" ht="34.5" hidden="false" customHeight="true" outlineLevel="0" collapsed="false">
      <c r="A180" s="5" t="n">
        <v>171</v>
      </c>
      <c r="B180" s="18" t="s">
        <v>208</v>
      </c>
      <c r="C180" s="18" t="s">
        <v>208</v>
      </c>
      <c r="D180" s="5" t="s">
        <v>209</v>
      </c>
      <c r="E180" s="10" t="n">
        <v>10576</v>
      </c>
      <c r="F180" s="11" t="n">
        <v>1</v>
      </c>
      <c r="G180" s="12" t="n">
        <v>11276</v>
      </c>
      <c r="H180" s="17" t="n">
        <f aca="false">E180/G180</f>
        <v>0.937921248669741</v>
      </c>
    </row>
    <row r="181" customFormat="false" ht="33" hidden="false" customHeight="true" outlineLevel="0" collapsed="false">
      <c r="A181" s="5" t="n">
        <v>172</v>
      </c>
      <c r="B181" s="18" t="s">
        <v>210</v>
      </c>
      <c r="C181" s="18" t="s">
        <v>210</v>
      </c>
      <c r="D181" s="5" t="s">
        <v>211</v>
      </c>
      <c r="E181" s="10" t="n">
        <v>8099</v>
      </c>
      <c r="F181" s="11" t="n">
        <v>1</v>
      </c>
      <c r="G181" s="12" t="n">
        <v>8635</v>
      </c>
      <c r="H181" s="17" t="n">
        <f aca="false">E181/G181</f>
        <v>0.937927041111755</v>
      </c>
    </row>
    <row r="182" customFormat="false" ht="35.1" hidden="false" customHeight="true" outlineLevel="0" collapsed="false">
      <c r="A182" s="5" t="n">
        <v>173</v>
      </c>
      <c r="B182" s="18" t="s">
        <v>212</v>
      </c>
      <c r="C182" s="18" t="s">
        <v>212</v>
      </c>
      <c r="D182" s="5"/>
      <c r="E182" s="10" t="n">
        <v>83</v>
      </c>
      <c r="F182" s="11" t="n">
        <v>1</v>
      </c>
      <c r="G182" s="12" t="n">
        <v>88</v>
      </c>
      <c r="H182" s="17" t="n">
        <f aca="false">E182/G182</f>
        <v>0.943181818181818</v>
      </c>
    </row>
    <row r="183" customFormat="false" ht="35.1" hidden="false" customHeight="true" outlineLevel="0" collapsed="false">
      <c r="A183" s="5" t="n">
        <v>174</v>
      </c>
      <c r="B183" s="18" t="s">
        <v>213</v>
      </c>
      <c r="C183" s="18" t="s">
        <v>213</v>
      </c>
      <c r="D183" s="5"/>
      <c r="E183" s="13" t="n">
        <v>92</v>
      </c>
      <c r="F183" s="11" t="n">
        <v>1</v>
      </c>
      <c r="G183" s="13" t="n">
        <v>99</v>
      </c>
      <c r="H183" s="13" t="n">
        <f aca="false">E183/G183</f>
        <v>0.929292929292929</v>
      </c>
    </row>
    <row r="184" customFormat="false" ht="35.1" hidden="false" customHeight="true" outlineLevel="0" collapsed="false">
      <c r="A184" s="5" t="n">
        <v>175</v>
      </c>
      <c r="B184" s="18" t="s">
        <v>214</v>
      </c>
      <c r="C184" s="18" t="s">
        <v>214</v>
      </c>
      <c r="D184" s="5"/>
      <c r="E184" s="10" t="n">
        <v>3669</v>
      </c>
      <c r="F184" s="11" t="n">
        <v>1</v>
      </c>
      <c r="G184" s="12" t="n">
        <v>3911</v>
      </c>
      <c r="H184" s="17" t="n">
        <f aca="false">E184/G184</f>
        <v>0.938123242137561</v>
      </c>
    </row>
    <row r="185" customFormat="false" ht="39" hidden="false" customHeight="true" outlineLevel="0" collapsed="false">
      <c r="A185" s="5" t="n">
        <v>176</v>
      </c>
      <c r="B185" s="18" t="s">
        <v>215</v>
      </c>
      <c r="C185" s="18" t="s">
        <v>215</v>
      </c>
      <c r="D185" s="5"/>
      <c r="E185" s="13" t="n">
        <v>4231</v>
      </c>
      <c r="F185" s="11" t="n">
        <v>1</v>
      </c>
      <c r="G185" s="13" t="n">
        <v>4510</v>
      </c>
      <c r="H185" s="13" t="n">
        <f aca="false">E185/G185</f>
        <v>0.938137472283814</v>
      </c>
    </row>
    <row r="186" customFormat="false" ht="35.1" hidden="false" customHeight="true" outlineLevel="0" collapsed="false">
      <c r="A186" s="5" t="n">
        <v>177</v>
      </c>
      <c r="B186" s="18" t="s">
        <v>216</v>
      </c>
      <c r="C186" s="18" t="s">
        <v>216</v>
      </c>
      <c r="D186" s="5"/>
      <c r="E186" s="10" t="n">
        <v>771</v>
      </c>
      <c r="F186" s="11" t="n">
        <v>1</v>
      </c>
      <c r="G186" s="12" t="n">
        <v>823</v>
      </c>
      <c r="H186" s="17" t="n">
        <f aca="false">E186/G186</f>
        <v>0.93681652490887</v>
      </c>
    </row>
    <row r="187" customFormat="false" ht="35.1" hidden="false" customHeight="true" outlineLevel="0" collapsed="false">
      <c r="A187" s="5" t="n">
        <v>178</v>
      </c>
      <c r="B187" s="18" t="s">
        <v>217</v>
      </c>
      <c r="C187" s="18" t="s">
        <v>217</v>
      </c>
      <c r="D187" s="5"/>
      <c r="E187" s="10" t="n">
        <v>1322</v>
      </c>
      <c r="F187" s="11" t="n">
        <v>1</v>
      </c>
      <c r="G187" s="12" t="n">
        <v>1410</v>
      </c>
      <c r="H187" s="17" t="n">
        <f aca="false">E187/G187</f>
        <v>0.93758865248227</v>
      </c>
    </row>
    <row r="188" customFormat="false" ht="35.1" hidden="false" customHeight="true" outlineLevel="0" collapsed="false">
      <c r="A188" s="5" t="n">
        <v>179</v>
      </c>
      <c r="B188" s="18" t="s">
        <v>218</v>
      </c>
      <c r="C188" s="18" t="s">
        <v>218</v>
      </c>
      <c r="D188" s="5"/>
      <c r="E188" s="10" t="n">
        <v>1983</v>
      </c>
      <c r="F188" s="11" t="n">
        <v>1</v>
      </c>
      <c r="G188" s="12" t="n">
        <v>2115</v>
      </c>
      <c r="H188" s="17" t="n">
        <f aca="false">E188/G188</f>
        <v>0.93758865248227</v>
      </c>
    </row>
    <row r="189" customFormat="false" ht="35.1" hidden="false" customHeight="true" outlineLevel="0" collapsed="false">
      <c r="A189" s="5" t="n">
        <v>180</v>
      </c>
      <c r="B189" s="18" t="s">
        <v>219</v>
      </c>
      <c r="C189" s="18" t="s">
        <v>219</v>
      </c>
      <c r="D189" s="5"/>
      <c r="E189" s="10" t="n">
        <v>2644</v>
      </c>
      <c r="F189" s="11" t="n">
        <v>1</v>
      </c>
      <c r="G189" s="12" t="n">
        <v>2819</v>
      </c>
      <c r="H189" s="17" t="n">
        <f aca="false">E189/G189</f>
        <v>0.937921248669741</v>
      </c>
    </row>
    <row r="190" customFormat="false" ht="35.1" hidden="false" customHeight="true" outlineLevel="0" collapsed="false">
      <c r="A190" s="5" t="n">
        <v>181</v>
      </c>
      <c r="B190" s="18" t="s">
        <v>220</v>
      </c>
      <c r="C190" s="18" t="s">
        <v>220</v>
      </c>
      <c r="D190" s="5"/>
      <c r="E190" s="10" t="n">
        <v>1322</v>
      </c>
      <c r="F190" s="11" t="n">
        <v>1</v>
      </c>
      <c r="G190" s="12" t="n">
        <v>1410</v>
      </c>
      <c r="H190" s="17" t="n">
        <f aca="false">E190/G190</f>
        <v>0.93758865248227</v>
      </c>
    </row>
    <row r="191" customFormat="false" ht="35.1" hidden="false" customHeight="true" outlineLevel="0" collapsed="false">
      <c r="A191" s="5" t="n">
        <v>182</v>
      </c>
      <c r="B191" s="18" t="s">
        <v>221</v>
      </c>
      <c r="C191" s="18" t="s">
        <v>221</v>
      </c>
      <c r="D191" s="5"/>
      <c r="E191" s="10" t="n">
        <v>3305</v>
      </c>
      <c r="F191" s="11" t="n">
        <v>1</v>
      </c>
      <c r="G191" s="12" t="n">
        <v>3523</v>
      </c>
      <c r="H191" s="17" t="n">
        <f aca="false">E191/G191</f>
        <v>0.938120919670735</v>
      </c>
    </row>
    <row r="192" customFormat="false" ht="35.1" hidden="false" customHeight="true" outlineLevel="0" collapsed="false">
      <c r="A192" s="5" t="n">
        <v>183</v>
      </c>
      <c r="B192" s="18" t="s">
        <v>222</v>
      </c>
      <c r="C192" s="18" t="s">
        <v>222</v>
      </c>
      <c r="D192" s="5"/>
      <c r="E192" s="10" t="n">
        <v>10576</v>
      </c>
      <c r="F192" s="11" t="n">
        <v>1</v>
      </c>
      <c r="G192" s="12" t="n">
        <v>11276</v>
      </c>
      <c r="H192" s="17" t="n">
        <f aca="false">E192/G192</f>
        <v>0.937921248669741</v>
      </c>
    </row>
    <row r="193" customFormat="false" ht="35.1" hidden="false" customHeight="true" outlineLevel="0" collapsed="false">
      <c r="A193" s="5" t="n">
        <v>184</v>
      </c>
      <c r="B193" s="18" t="s">
        <v>223</v>
      </c>
      <c r="C193" s="18" t="s">
        <v>223</v>
      </c>
      <c r="D193" s="5"/>
      <c r="E193" s="10" t="n">
        <v>3305</v>
      </c>
      <c r="F193" s="11" t="n">
        <v>1</v>
      </c>
      <c r="G193" s="12" t="n">
        <v>3523</v>
      </c>
      <c r="H193" s="17" t="n">
        <f aca="false">E193/G193</f>
        <v>0.938120919670735</v>
      </c>
    </row>
    <row r="194" customFormat="false" ht="35.1" hidden="false" customHeight="true" outlineLevel="0" collapsed="false">
      <c r="A194" s="5" t="n">
        <v>185</v>
      </c>
      <c r="B194" s="18" t="s">
        <v>224</v>
      </c>
      <c r="C194" s="18" t="s">
        <v>224</v>
      </c>
      <c r="D194" s="5"/>
      <c r="E194" s="10" t="n">
        <v>1983</v>
      </c>
      <c r="F194" s="11" t="n">
        <v>1</v>
      </c>
      <c r="G194" s="12" t="n">
        <v>2115</v>
      </c>
      <c r="H194" s="17" t="n">
        <f aca="false">E194/G194</f>
        <v>0.93758865248227</v>
      </c>
    </row>
    <row r="195" customFormat="false" ht="35.1" hidden="false" customHeight="true" outlineLevel="0" collapsed="false">
      <c r="A195" s="5" t="n">
        <v>186</v>
      </c>
      <c r="B195" s="18" t="s">
        <v>225</v>
      </c>
      <c r="C195" s="18" t="s">
        <v>225</v>
      </c>
      <c r="D195" s="5"/>
      <c r="E195" s="10" t="n">
        <v>5949</v>
      </c>
      <c r="F195" s="11" t="n">
        <v>1</v>
      </c>
      <c r="G195" s="12" t="n">
        <v>6343</v>
      </c>
      <c r="H195" s="17" t="n">
        <f aca="false">E195/G195</f>
        <v>0.937884281885543</v>
      </c>
    </row>
    <row r="196" customFormat="false" ht="35.1" hidden="false" customHeight="true" outlineLevel="0" collapsed="false">
      <c r="A196" s="5" t="n">
        <v>187</v>
      </c>
      <c r="B196" s="18" t="s">
        <v>226</v>
      </c>
      <c r="C196" s="18" t="s">
        <v>226</v>
      </c>
      <c r="D196" s="5"/>
      <c r="E196" s="10" t="n">
        <v>2644</v>
      </c>
      <c r="F196" s="11" t="n">
        <v>1</v>
      </c>
      <c r="G196" s="12" t="n">
        <v>2819</v>
      </c>
      <c r="H196" s="17" t="n">
        <f aca="false">E196/G196</f>
        <v>0.937921248669741</v>
      </c>
    </row>
    <row r="197" customFormat="false" ht="35.1" hidden="false" customHeight="true" outlineLevel="0" collapsed="false">
      <c r="A197" s="5" t="n">
        <v>188</v>
      </c>
      <c r="B197" s="18" t="s">
        <v>227</v>
      </c>
      <c r="C197" s="18" t="s">
        <v>227</v>
      </c>
      <c r="D197" s="5"/>
      <c r="E197" s="10" t="n">
        <v>3305</v>
      </c>
      <c r="F197" s="11" t="n">
        <v>1</v>
      </c>
      <c r="G197" s="12" t="n">
        <v>3523</v>
      </c>
      <c r="H197" s="17" t="n">
        <f aca="false">E197/G197</f>
        <v>0.938120919670735</v>
      </c>
    </row>
    <row r="198" customFormat="false" ht="35.1" hidden="false" customHeight="true" outlineLevel="0" collapsed="false">
      <c r="A198" s="5" t="n">
        <v>189</v>
      </c>
      <c r="B198" s="18" t="s">
        <v>228</v>
      </c>
      <c r="C198" s="18" t="s">
        <v>228</v>
      </c>
      <c r="D198" s="5"/>
      <c r="E198" s="10" t="n">
        <v>1322</v>
      </c>
      <c r="F198" s="11" t="n">
        <v>1</v>
      </c>
      <c r="G198" s="12" t="n">
        <v>1410</v>
      </c>
      <c r="H198" s="17" t="n">
        <f aca="false">E198/G198</f>
        <v>0.93758865248227</v>
      </c>
    </row>
    <row r="199" customFormat="false" ht="35.1" hidden="false" customHeight="true" outlineLevel="0" collapsed="false">
      <c r="A199" s="5" t="n">
        <v>190</v>
      </c>
      <c r="B199" s="18" t="s">
        <v>229</v>
      </c>
      <c r="C199" s="18" t="s">
        <v>229</v>
      </c>
      <c r="D199" s="5"/>
      <c r="E199" s="10" t="n">
        <v>220339</v>
      </c>
      <c r="F199" s="11" t="n">
        <v>1</v>
      </c>
      <c r="G199" s="12" t="n">
        <v>234915</v>
      </c>
      <c r="H199" s="17" t="n">
        <f aca="false">E199/G199</f>
        <v>0.937952025200605</v>
      </c>
    </row>
    <row r="200" customFormat="false" ht="35.1" hidden="false" customHeight="true" outlineLevel="0" collapsed="false">
      <c r="A200" s="5" t="n">
        <v>191</v>
      </c>
      <c r="B200" s="18" t="s">
        <v>230</v>
      </c>
      <c r="C200" s="18" t="s">
        <v>230</v>
      </c>
      <c r="D200" s="5"/>
      <c r="E200" s="13" t="n">
        <v>198</v>
      </c>
      <c r="F200" s="11" t="n">
        <v>1</v>
      </c>
      <c r="G200" s="13" t="n">
        <v>212</v>
      </c>
      <c r="H200" s="13" t="n">
        <f aca="false">E200/G200</f>
        <v>0.933962264150943</v>
      </c>
    </row>
    <row r="201" customFormat="false" ht="35.1" hidden="false" customHeight="true" outlineLevel="0" collapsed="false">
      <c r="A201" s="5" t="n">
        <v>192</v>
      </c>
      <c r="B201" s="18" t="s">
        <v>231</v>
      </c>
      <c r="C201" s="18" t="s">
        <v>231</v>
      </c>
      <c r="D201" s="5"/>
      <c r="E201" s="10" t="n">
        <v>595</v>
      </c>
      <c r="F201" s="11" t="n">
        <v>1</v>
      </c>
      <c r="G201" s="12" t="n">
        <v>635</v>
      </c>
      <c r="H201" s="17" t="n">
        <f aca="false">E201/G201</f>
        <v>0.937007874015748</v>
      </c>
    </row>
    <row r="202" customFormat="false" ht="35.1" hidden="false" customHeight="true" outlineLevel="0" collapsed="false">
      <c r="A202" s="5" t="n">
        <v>193</v>
      </c>
      <c r="B202" s="18" t="s">
        <v>232</v>
      </c>
      <c r="C202" s="18" t="s">
        <v>232</v>
      </c>
      <c r="D202" s="5"/>
      <c r="E202" s="13" t="n">
        <v>463</v>
      </c>
      <c r="F202" s="11" t="n">
        <v>1</v>
      </c>
      <c r="G202" s="13" t="n">
        <v>493</v>
      </c>
      <c r="H202" s="17" t="n">
        <f aca="false">E202/G202</f>
        <v>0.939148073022312</v>
      </c>
    </row>
    <row r="203" customFormat="false" ht="35.1" hidden="false" customHeight="true" outlineLevel="0" collapsed="false">
      <c r="A203" s="5" t="n">
        <v>194</v>
      </c>
      <c r="B203" s="18" t="s">
        <v>233</v>
      </c>
      <c r="C203" s="18" t="s">
        <v>233</v>
      </c>
      <c r="D203" s="5"/>
      <c r="E203" s="10" t="n">
        <v>463</v>
      </c>
      <c r="F203" s="11" t="n">
        <v>1</v>
      </c>
      <c r="G203" s="12" t="n">
        <v>493</v>
      </c>
      <c r="H203" s="17" t="n">
        <f aca="false">E203/G203</f>
        <v>0.939148073022312</v>
      </c>
    </row>
    <row r="204" customFormat="false" ht="35.1" hidden="false" customHeight="true" outlineLevel="0" collapsed="false">
      <c r="A204" s="5" t="n">
        <v>195</v>
      </c>
      <c r="B204" s="18" t="s">
        <v>234</v>
      </c>
      <c r="C204" s="18" t="s">
        <v>234</v>
      </c>
      <c r="D204" s="5"/>
      <c r="E204" s="10" t="n">
        <v>1983</v>
      </c>
      <c r="F204" s="11" t="n">
        <v>1</v>
      </c>
      <c r="G204" s="12" t="n">
        <v>2115</v>
      </c>
      <c r="H204" s="17" t="n">
        <f aca="false">E204/G204</f>
        <v>0.93758865248227</v>
      </c>
    </row>
    <row r="205" customFormat="false" ht="37.5" hidden="false" customHeight="true" outlineLevel="0" collapsed="false">
      <c r="A205" s="5" t="n">
        <v>196</v>
      </c>
      <c r="B205" s="18" t="s">
        <v>235</v>
      </c>
      <c r="C205" s="18" t="s">
        <v>235</v>
      </c>
      <c r="D205" s="5" t="s">
        <v>236</v>
      </c>
      <c r="E205" s="10" t="n">
        <v>771</v>
      </c>
      <c r="F205" s="11" t="n">
        <v>1</v>
      </c>
      <c r="G205" s="12" t="n">
        <v>823</v>
      </c>
      <c r="H205" s="17" t="n">
        <f aca="false">E205/G205</f>
        <v>0.93681652490887</v>
      </c>
    </row>
    <row r="206" customFormat="false" ht="35.1" hidden="false" customHeight="true" outlineLevel="0" collapsed="false">
      <c r="A206" s="5" t="n">
        <v>197</v>
      </c>
      <c r="B206" s="18" t="s">
        <v>237</v>
      </c>
      <c r="C206" s="18" t="s">
        <v>237</v>
      </c>
      <c r="D206" s="5" t="s">
        <v>238</v>
      </c>
      <c r="E206" s="10" t="n">
        <v>614</v>
      </c>
      <c r="F206" s="11" t="n">
        <v>1</v>
      </c>
      <c r="G206" s="12" t="n">
        <v>655</v>
      </c>
      <c r="H206" s="17" t="n">
        <f aca="false">E206/G206</f>
        <v>0.937404580152672</v>
      </c>
    </row>
    <row r="207" customFormat="false" ht="35.1" hidden="false" customHeight="true" outlineLevel="0" collapsed="false">
      <c r="A207" s="5" t="n">
        <v>198</v>
      </c>
      <c r="B207" s="18" t="s">
        <v>239</v>
      </c>
      <c r="C207" s="18" t="s">
        <v>239</v>
      </c>
      <c r="D207" s="5" t="s">
        <v>238</v>
      </c>
      <c r="E207" s="10" t="n">
        <v>617</v>
      </c>
      <c r="F207" s="11" t="n">
        <v>1</v>
      </c>
      <c r="G207" s="12" t="n">
        <v>657</v>
      </c>
      <c r="H207" s="17" t="n">
        <f aca="false">E207/G207</f>
        <v>0.939117199391172</v>
      </c>
    </row>
    <row r="208" customFormat="false" ht="35.1" hidden="false" customHeight="true" outlineLevel="0" collapsed="false">
      <c r="A208" s="5" t="n">
        <v>199</v>
      </c>
      <c r="B208" s="18" t="s">
        <v>240</v>
      </c>
      <c r="C208" s="18" t="s">
        <v>240</v>
      </c>
      <c r="D208" s="5" t="s">
        <v>238</v>
      </c>
      <c r="E208" s="10" t="n">
        <v>642</v>
      </c>
      <c r="F208" s="11" t="n">
        <v>1</v>
      </c>
      <c r="G208" s="12" t="n">
        <v>684</v>
      </c>
      <c r="H208" s="17" t="n">
        <f aca="false">E208/G208</f>
        <v>0.93859649122807</v>
      </c>
    </row>
    <row r="209" customFormat="false" ht="35.1" hidden="false" customHeight="true" outlineLevel="0" collapsed="false">
      <c r="A209" s="5" t="n">
        <v>200</v>
      </c>
      <c r="B209" s="18" t="s">
        <v>241</v>
      </c>
      <c r="C209" s="18" t="s">
        <v>241</v>
      </c>
      <c r="D209" s="5" t="s">
        <v>238</v>
      </c>
      <c r="E209" s="10" t="n">
        <v>672</v>
      </c>
      <c r="F209" s="11" t="n">
        <v>1</v>
      </c>
      <c r="G209" s="12" t="n">
        <v>717</v>
      </c>
      <c r="H209" s="17" t="n">
        <f aca="false">E209/G209</f>
        <v>0.937238493723849</v>
      </c>
    </row>
    <row r="210" customFormat="false" ht="35.1" hidden="false" customHeight="true" outlineLevel="0" collapsed="false">
      <c r="A210" s="5" t="n">
        <v>201</v>
      </c>
      <c r="B210" s="18" t="s">
        <v>242</v>
      </c>
      <c r="C210" s="18" t="s">
        <v>242</v>
      </c>
      <c r="D210" s="5" t="s">
        <v>238</v>
      </c>
      <c r="E210" s="10" t="n">
        <v>727</v>
      </c>
      <c r="F210" s="11" t="n">
        <v>1</v>
      </c>
      <c r="G210" s="12" t="n">
        <v>775</v>
      </c>
      <c r="H210" s="17" t="n">
        <f aca="false">E210/G210</f>
        <v>0.938064516129032</v>
      </c>
    </row>
    <row r="211" customFormat="false" ht="35.1" hidden="false" customHeight="true" outlineLevel="0" collapsed="false">
      <c r="A211" s="5" t="n">
        <v>202</v>
      </c>
      <c r="B211" s="18" t="s">
        <v>243</v>
      </c>
      <c r="C211" s="18" t="s">
        <v>243</v>
      </c>
      <c r="D211" s="5" t="s">
        <v>238</v>
      </c>
      <c r="E211" s="10" t="n">
        <v>870</v>
      </c>
      <c r="F211" s="11" t="n">
        <v>1</v>
      </c>
      <c r="G211" s="12" t="n">
        <v>928</v>
      </c>
      <c r="H211" s="17" t="n">
        <f aca="false">E211/G211</f>
        <v>0.9375</v>
      </c>
    </row>
    <row r="212" customFormat="false" ht="35.1" hidden="false" customHeight="true" outlineLevel="0" collapsed="false">
      <c r="A212" s="5" t="n">
        <v>203</v>
      </c>
      <c r="B212" s="18" t="s">
        <v>244</v>
      </c>
      <c r="C212" s="18" t="s">
        <v>244</v>
      </c>
      <c r="D212" s="5" t="s">
        <v>238</v>
      </c>
      <c r="E212" s="10" t="n">
        <v>1014</v>
      </c>
      <c r="F212" s="11" t="n">
        <v>1</v>
      </c>
      <c r="G212" s="12" t="n">
        <v>1081</v>
      </c>
      <c r="H212" s="17" t="n">
        <f aca="false">E212/G212</f>
        <v>0.938020351526364</v>
      </c>
    </row>
    <row r="213" customFormat="false" ht="35.1" hidden="false" customHeight="true" outlineLevel="0" collapsed="false">
      <c r="A213" s="5" t="n">
        <v>204</v>
      </c>
      <c r="B213" s="18" t="s">
        <v>245</v>
      </c>
      <c r="C213" s="18" t="s">
        <v>245</v>
      </c>
      <c r="D213" s="5" t="s">
        <v>238</v>
      </c>
      <c r="E213" s="10" t="n">
        <v>1825</v>
      </c>
      <c r="F213" s="11" t="n">
        <v>1</v>
      </c>
      <c r="G213" s="12" t="n">
        <v>1945</v>
      </c>
      <c r="H213" s="17" t="n">
        <f aca="false">E213/G213</f>
        <v>0.938303341902314</v>
      </c>
    </row>
    <row r="214" customFormat="false" ht="35.1" hidden="false" customHeight="true" outlineLevel="0" collapsed="false">
      <c r="A214" s="5" t="n">
        <v>205</v>
      </c>
      <c r="B214" s="18" t="s">
        <v>237</v>
      </c>
      <c r="C214" s="18" t="s">
        <v>237</v>
      </c>
      <c r="D214" s="5" t="s">
        <v>246</v>
      </c>
      <c r="E214" s="10" t="n">
        <v>614</v>
      </c>
      <c r="F214" s="11" t="n">
        <v>1</v>
      </c>
      <c r="G214" s="12" t="n">
        <v>618</v>
      </c>
      <c r="H214" s="17" t="n">
        <f aca="false">E214/G214</f>
        <v>0.993527508090615</v>
      </c>
    </row>
    <row r="215" customFormat="false" ht="35.1" hidden="false" customHeight="true" outlineLevel="0" collapsed="false">
      <c r="A215" s="5" t="n">
        <v>206</v>
      </c>
      <c r="B215" s="18" t="s">
        <v>239</v>
      </c>
      <c r="C215" s="18" t="s">
        <v>239</v>
      </c>
      <c r="D215" s="5" t="s">
        <v>246</v>
      </c>
      <c r="E215" s="10" t="n">
        <v>617</v>
      </c>
      <c r="F215" s="11" t="n">
        <v>1</v>
      </c>
      <c r="G215" s="12" t="n">
        <v>618</v>
      </c>
      <c r="H215" s="17" t="n">
        <f aca="false">E215/G215</f>
        <v>0.998381877022654</v>
      </c>
    </row>
    <row r="216" customFormat="false" ht="35.1" hidden="false" customHeight="true" outlineLevel="0" collapsed="false">
      <c r="A216" s="5" t="n">
        <v>207</v>
      </c>
      <c r="B216" s="18" t="s">
        <v>240</v>
      </c>
      <c r="C216" s="18" t="s">
        <v>240</v>
      </c>
      <c r="D216" s="5" t="s">
        <v>246</v>
      </c>
      <c r="E216" s="10" t="n">
        <v>642</v>
      </c>
      <c r="F216" s="11" t="n">
        <v>1</v>
      </c>
      <c r="G216" s="12" t="n">
        <v>655</v>
      </c>
      <c r="H216" s="17" t="n">
        <f aca="false">E216/G216</f>
        <v>0.980152671755725</v>
      </c>
    </row>
    <row r="217" customFormat="false" ht="35.1" hidden="false" customHeight="true" outlineLevel="0" collapsed="false">
      <c r="A217" s="5" t="n">
        <v>208</v>
      </c>
      <c r="B217" s="18" t="s">
        <v>241</v>
      </c>
      <c r="C217" s="18" t="s">
        <v>241</v>
      </c>
      <c r="D217" s="5" t="s">
        <v>246</v>
      </c>
      <c r="E217" s="13" t="n">
        <v>649</v>
      </c>
      <c r="F217" s="11" t="n">
        <v>1</v>
      </c>
      <c r="G217" s="13" t="n">
        <v>692</v>
      </c>
      <c r="H217" s="13" t="n">
        <f aca="false">E217/G217</f>
        <v>0.937861271676301</v>
      </c>
    </row>
    <row r="218" customFormat="false" ht="35.1" hidden="false" customHeight="true" outlineLevel="0" collapsed="false">
      <c r="A218" s="5" t="n">
        <v>209</v>
      </c>
      <c r="B218" s="18" t="s">
        <v>242</v>
      </c>
      <c r="C218" s="18" t="s">
        <v>242</v>
      </c>
      <c r="D218" s="5" t="s">
        <v>246</v>
      </c>
      <c r="E218" s="10" t="n">
        <v>727</v>
      </c>
      <c r="F218" s="11" t="n">
        <v>1</v>
      </c>
      <c r="G218" s="12" t="n">
        <v>764</v>
      </c>
      <c r="H218" s="17" t="n">
        <f aca="false">E218/G218</f>
        <v>0.951570680628272</v>
      </c>
    </row>
    <row r="219" customFormat="false" ht="35.1" hidden="false" customHeight="true" outlineLevel="0" collapsed="false">
      <c r="A219" s="5" t="n">
        <v>210</v>
      </c>
      <c r="B219" s="18" t="s">
        <v>243</v>
      </c>
      <c r="C219" s="18" t="s">
        <v>243</v>
      </c>
      <c r="D219" s="5" t="s">
        <v>246</v>
      </c>
      <c r="E219" s="13" t="n">
        <v>870</v>
      </c>
      <c r="F219" s="11" t="n">
        <v>1</v>
      </c>
      <c r="G219" s="13" t="n">
        <v>951</v>
      </c>
      <c r="H219" s="17" t="n">
        <f aca="false">E219/G219</f>
        <v>0.914826498422713</v>
      </c>
    </row>
    <row r="220" customFormat="false" ht="35.1" hidden="false" customHeight="true" outlineLevel="0" collapsed="false">
      <c r="A220" s="5" t="n">
        <v>211</v>
      </c>
      <c r="B220" s="18" t="s">
        <v>244</v>
      </c>
      <c r="C220" s="18" t="s">
        <v>244</v>
      </c>
      <c r="D220" s="5" t="s">
        <v>246</v>
      </c>
      <c r="E220" s="10" t="n">
        <v>1014</v>
      </c>
      <c r="F220" s="11" t="n">
        <v>1</v>
      </c>
      <c r="G220" s="12" t="n">
        <v>1246</v>
      </c>
      <c r="H220" s="17" t="n">
        <f aca="false">E220/G220</f>
        <v>0.813804173354735</v>
      </c>
    </row>
    <row r="221" customFormat="false" ht="35.1" hidden="false" customHeight="true" outlineLevel="0" collapsed="false">
      <c r="A221" s="5" t="n">
        <v>212</v>
      </c>
      <c r="B221" s="18" t="s">
        <v>245</v>
      </c>
      <c r="C221" s="18" t="s">
        <v>245</v>
      </c>
      <c r="D221" s="5" t="s">
        <v>246</v>
      </c>
      <c r="E221" s="10" t="n">
        <v>1825</v>
      </c>
      <c r="F221" s="11" t="n">
        <v>1</v>
      </c>
      <c r="G221" s="12" t="n">
        <v>1945</v>
      </c>
      <c r="H221" s="17" t="n">
        <f aca="false">E221/G221</f>
        <v>0.938303341902314</v>
      </c>
    </row>
    <row r="222" customFormat="false" ht="39" hidden="false" customHeight="true" outlineLevel="0" collapsed="false">
      <c r="A222" s="5" t="n">
        <v>213</v>
      </c>
      <c r="B222" s="18" t="s">
        <v>247</v>
      </c>
      <c r="C222" s="18" t="s">
        <v>247</v>
      </c>
      <c r="D222" s="5"/>
      <c r="E222" s="10" t="n">
        <v>364</v>
      </c>
      <c r="F222" s="11" t="n">
        <v>1</v>
      </c>
      <c r="G222" s="12" t="n">
        <v>389</v>
      </c>
      <c r="H222" s="17" t="n">
        <f aca="false">E222/G222</f>
        <v>0.93573264781491</v>
      </c>
    </row>
    <row r="223" customFormat="false" ht="39" hidden="false" customHeight="true" outlineLevel="0" collapsed="false">
      <c r="A223" s="5" t="n">
        <v>214</v>
      </c>
      <c r="B223" s="18" t="s">
        <v>248</v>
      </c>
      <c r="C223" s="18" t="s">
        <v>248</v>
      </c>
      <c r="D223" s="5"/>
      <c r="E223" s="10" t="n">
        <v>397</v>
      </c>
      <c r="F223" s="11" t="n">
        <v>1</v>
      </c>
      <c r="G223" s="12" t="n">
        <v>423</v>
      </c>
      <c r="H223" s="17" t="n">
        <f aca="false">E223/G223</f>
        <v>0.938534278959811</v>
      </c>
    </row>
    <row r="224" customFormat="false" ht="39.75" hidden="false" customHeight="true" outlineLevel="0" collapsed="false">
      <c r="A224" s="5" t="n">
        <v>215</v>
      </c>
      <c r="B224" s="18" t="s">
        <v>249</v>
      </c>
      <c r="C224" s="18" t="s">
        <v>249</v>
      </c>
      <c r="D224" s="5"/>
      <c r="E224" s="10" t="n">
        <v>507</v>
      </c>
      <c r="F224" s="11" t="n">
        <v>1</v>
      </c>
      <c r="G224" s="12" t="n">
        <v>541</v>
      </c>
      <c r="H224" s="17" t="n">
        <f aca="false">E224/G224</f>
        <v>0.937153419593346</v>
      </c>
    </row>
    <row r="225" customFormat="false" ht="39.75" hidden="false" customHeight="true" outlineLevel="0" collapsed="false">
      <c r="A225" s="5" t="n">
        <v>216</v>
      </c>
      <c r="B225" s="18" t="s">
        <v>250</v>
      </c>
      <c r="C225" s="18" t="s">
        <v>250</v>
      </c>
      <c r="D225" s="5"/>
      <c r="E225" s="10" t="n">
        <v>364</v>
      </c>
      <c r="F225" s="11" t="n">
        <v>1</v>
      </c>
      <c r="G225" s="12" t="n">
        <v>389</v>
      </c>
      <c r="H225" s="17" t="n">
        <f aca="false">E225/G225</f>
        <v>0.93573264781491</v>
      </c>
    </row>
    <row r="226" customFormat="false" ht="39" hidden="false" customHeight="true" outlineLevel="0" collapsed="false">
      <c r="A226" s="5" t="n">
        <v>217</v>
      </c>
      <c r="B226" s="18" t="s">
        <v>251</v>
      </c>
      <c r="C226" s="18" t="s">
        <v>251</v>
      </c>
      <c r="D226" s="5"/>
      <c r="E226" s="10" t="n">
        <v>381</v>
      </c>
      <c r="F226" s="11" t="n">
        <v>1</v>
      </c>
      <c r="G226" s="12" t="n">
        <v>405</v>
      </c>
      <c r="H226" s="17" t="n">
        <f aca="false">E226/G226</f>
        <v>0.940740740740741</v>
      </c>
    </row>
    <row r="227" customFormat="false" ht="39.75" hidden="false" customHeight="true" outlineLevel="0" collapsed="false">
      <c r="A227" s="5" t="n">
        <v>218</v>
      </c>
      <c r="B227" s="18" t="s">
        <v>252</v>
      </c>
      <c r="C227" s="18" t="s">
        <v>252</v>
      </c>
      <c r="D227" s="5"/>
      <c r="E227" s="10" t="n">
        <v>397</v>
      </c>
      <c r="F227" s="11" t="n">
        <v>1</v>
      </c>
      <c r="G227" s="12" t="n">
        <v>423</v>
      </c>
      <c r="H227" s="17" t="n">
        <f aca="false">E227/G227</f>
        <v>0.938534278959811</v>
      </c>
    </row>
    <row r="228" customFormat="false" ht="40.5" hidden="false" customHeight="true" outlineLevel="0" collapsed="false">
      <c r="A228" s="5" t="n">
        <v>219</v>
      </c>
      <c r="B228" s="18" t="s">
        <v>253</v>
      </c>
      <c r="C228" s="18" t="s">
        <v>253</v>
      </c>
      <c r="D228" s="5"/>
      <c r="E228" s="10" t="n">
        <v>397</v>
      </c>
      <c r="F228" s="11" t="n">
        <v>1</v>
      </c>
      <c r="G228" s="12" t="n">
        <v>423</v>
      </c>
      <c r="H228" s="17" t="n">
        <f aca="false">E228/G228</f>
        <v>0.938534278959811</v>
      </c>
    </row>
    <row r="229" customFormat="false" ht="40.5" hidden="false" customHeight="true" outlineLevel="0" collapsed="false">
      <c r="A229" s="5" t="n">
        <v>220</v>
      </c>
      <c r="B229" s="18" t="s">
        <v>254</v>
      </c>
      <c r="C229" s="18" t="s">
        <v>254</v>
      </c>
      <c r="D229" s="5"/>
      <c r="E229" s="10" t="n">
        <v>381</v>
      </c>
      <c r="F229" s="11" t="n">
        <v>1</v>
      </c>
      <c r="G229" s="12" t="n">
        <v>405</v>
      </c>
      <c r="H229" s="17" t="n">
        <f aca="false">E229/G229</f>
        <v>0.940740740740741</v>
      </c>
    </row>
    <row r="230" customFormat="false" ht="39" hidden="false" customHeight="true" outlineLevel="0" collapsed="false">
      <c r="A230" s="5" t="n">
        <v>221</v>
      </c>
      <c r="B230" s="18" t="s">
        <v>255</v>
      </c>
      <c r="C230" s="18" t="s">
        <v>255</v>
      </c>
      <c r="D230" s="5"/>
      <c r="E230" s="10" t="n">
        <v>397</v>
      </c>
      <c r="F230" s="11" t="n">
        <v>1</v>
      </c>
      <c r="G230" s="12" t="n">
        <v>423</v>
      </c>
      <c r="H230" s="17" t="n">
        <f aca="false">E230/G230</f>
        <v>0.938534278959811</v>
      </c>
    </row>
    <row r="231" customFormat="false" ht="86.25" hidden="false" customHeight="true" outlineLevel="0" collapsed="false">
      <c r="A231" s="5" t="n">
        <v>222</v>
      </c>
      <c r="B231" s="18" t="s">
        <v>256</v>
      </c>
      <c r="C231" s="18" t="s">
        <v>256</v>
      </c>
      <c r="D231" s="5" t="s">
        <v>257</v>
      </c>
      <c r="E231" s="10" t="n">
        <v>3085</v>
      </c>
      <c r="F231" s="11" t="n">
        <v>1</v>
      </c>
      <c r="G231" s="12" t="n">
        <v>3289</v>
      </c>
      <c r="H231" s="17" t="n">
        <f aca="false">E231/G231</f>
        <v>0.937975068409851</v>
      </c>
    </row>
    <row r="232" customFormat="false" ht="88.5" hidden="false" customHeight="true" outlineLevel="0" collapsed="false">
      <c r="A232" s="5" t="n">
        <v>223</v>
      </c>
      <c r="B232" s="18" t="s">
        <v>258</v>
      </c>
      <c r="C232" s="18" t="s">
        <v>258</v>
      </c>
      <c r="D232" s="5" t="s">
        <v>259</v>
      </c>
      <c r="E232" s="13" t="n">
        <v>2435</v>
      </c>
      <c r="F232" s="11" t="n">
        <v>1</v>
      </c>
      <c r="G232" s="13" t="n">
        <v>2596</v>
      </c>
      <c r="H232" s="13" t="n">
        <f aca="false">E232/G232</f>
        <v>0.937981510015408</v>
      </c>
    </row>
    <row r="233" customFormat="false" ht="88.5" hidden="false" customHeight="true" outlineLevel="0" collapsed="false">
      <c r="A233" s="5" t="n">
        <v>224</v>
      </c>
      <c r="B233" s="18" t="s">
        <v>260</v>
      </c>
      <c r="C233" s="18" t="s">
        <v>260</v>
      </c>
      <c r="D233" s="5" t="s">
        <v>261</v>
      </c>
      <c r="E233" s="10" t="n">
        <v>5233</v>
      </c>
      <c r="F233" s="11" t="n">
        <v>1</v>
      </c>
      <c r="G233" s="12" t="n">
        <v>5580</v>
      </c>
      <c r="H233" s="17" t="n">
        <f aca="false">E233/G233</f>
        <v>0.937813620071685</v>
      </c>
    </row>
    <row r="234" customFormat="false" ht="43.5" hidden="false" customHeight="true" outlineLevel="0" collapsed="false">
      <c r="A234" s="5" t="n">
        <v>225</v>
      </c>
      <c r="B234" s="18" t="s">
        <v>262</v>
      </c>
      <c r="C234" s="18" t="s">
        <v>262</v>
      </c>
      <c r="D234" s="5" t="s">
        <v>263</v>
      </c>
      <c r="E234" s="10" t="n">
        <v>2578</v>
      </c>
      <c r="F234" s="11" t="n">
        <v>1</v>
      </c>
      <c r="G234" s="12" t="n">
        <v>2748</v>
      </c>
      <c r="H234" s="17" t="n">
        <f aca="false">E234/G234</f>
        <v>0.938136826783115</v>
      </c>
    </row>
    <row r="235" customFormat="false" ht="39" hidden="false" customHeight="true" outlineLevel="0" collapsed="false">
      <c r="A235" s="5" t="n">
        <v>226</v>
      </c>
      <c r="B235" s="18" t="s">
        <v>264</v>
      </c>
      <c r="C235" s="18" t="s">
        <v>264</v>
      </c>
      <c r="D235" s="5" t="s">
        <v>265</v>
      </c>
      <c r="E235" s="10" t="n">
        <v>1267</v>
      </c>
      <c r="F235" s="11" t="n">
        <v>1</v>
      </c>
      <c r="G235" s="12" t="n">
        <v>1350</v>
      </c>
      <c r="H235" s="17" t="n">
        <f aca="false">E235/G235</f>
        <v>0.938518518518519</v>
      </c>
    </row>
    <row r="236" customFormat="false" ht="52.5" hidden="false" customHeight="true" outlineLevel="0" collapsed="false">
      <c r="A236" s="5" t="n">
        <v>227</v>
      </c>
      <c r="B236" s="18" t="s">
        <v>266</v>
      </c>
      <c r="C236" s="18" t="s">
        <v>266</v>
      </c>
      <c r="D236" s="5" t="s">
        <v>267</v>
      </c>
      <c r="E236" s="10" t="n">
        <v>1653</v>
      </c>
      <c r="F236" s="11" t="n">
        <v>1</v>
      </c>
      <c r="G236" s="12" t="n">
        <v>1762</v>
      </c>
      <c r="H236" s="17" t="n">
        <f aca="false">E236/G236</f>
        <v>0.938138479001135</v>
      </c>
    </row>
    <row r="237" customFormat="false" ht="114" hidden="false" customHeight="true" outlineLevel="0" collapsed="false">
      <c r="A237" s="5" t="n">
        <v>228</v>
      </c>
      <c r="B237" s="18" t="s">
        <v>268</v>
      </c>
      <c r="C237" s="18" t="s">
        <v>268</v>
      </c>
      <c r="D237" s="5" t="s">
        <v>269</v>
      </c>
      <c r="E237" s="10" t="n">
        <v>1653</v>
      </c>
      <c r="F237" s="11" t="n">
        <v>1</v>
      </c>
      <c r="G237" s="12" t="n">
        <v>1762</v>
      </c>
      <c r="H237" s="17" t="n">
        <f aca="false">E237/G237</f>
        <v>0.938138479001135</v>
      </c>
    </row>
    <row r="238" customFormat="false" ht="114" hidden="false" customHeight="true" outlineLevel="0" collapsed="false">
      <c r="A238" s="5" t="n">
        <v>229</v>
      </c>
      <c r="B238" s="18" t="s">
        <v>270</v>
      </c>
      <c r="C238" s="18" t="s">
        <v>270</v>
      </c>
      <c r="D238" s="5" t="s">
        <v>271</v>
      </c>
      <c r="E238" s="10" t="n">
        <v>408</v>
      </c>
      <c r="F238" s="11" t="n">
        <v>1</v>
      </c>
      <c r="G238" s="12" t="n">
        <v>435</v>
      </c>
      <c r="H238" s="17" t="n">
        <f aca="false">E238/G238</f>
        <v>0.937931034482759</v>
      </c>
    </row>
    <row r="239" customFormat="false" ht="52.5" hidden="false" customHeight="true" outlineLevel="0" collapsed="false">
      <c r="A239" s="5" t="n">
        <v>230</v>
      </c>
      <c r="B239" s="18" t="s">
        <v>272</v>
      </c>
      <c r="C239" s="18" t="s">
        <v>272</v>
      </c>
      <c r="D239" s="5" t="s">
        <v>273</v>
      </c>
      <c r="E239" s="10" t="n">
        <v>851</v>
      </c>
      <c r="F239" s="11" t="n">
        <v>1</v>
      </c>
      <c r="G239" s="12" t="n">
        <v>907</v>
      </c>
      <c r="H239" s="17" t="n">
        <f aca="false">E239/G239</f>
        <v>0.938257993384785</v>
      </c>
    </row>
    <row r="240" customFormat="false" ht="61.5" hidden="false" customHeight="true" outlineLevel="0" collapsed="false">
      <c r="A240" s="5" t="n">
        <v>231</v>
      </c>
      <c r="B240" s="18" t="s">
        <v>274</v>
      </c>
      <c r="C240" s="18" t="s">
        <v>274</v>
      </c>
      <c r="D240" s="5" t="s">
        <v>275</v>
      </c>
      <c r="E240" s="13" t="n">
        <v>319</v>
      </c>
      <c r="F240" s="11" t="n">
        <v>1</v>
      </c>
      <c r="G240" s="13" t="n">
        <v>341</v>
      </c>
      <c r="H240" s="13" t="n">
        <f aca="false">E240/G240</f>
        <v>0.935483870967742</v>
      </c>
    </row>
    <row r="241" customFormat="false" ht="87" hidden="false" customHeight="true" outlineLevel="0" collapsed="false">
      <c r="A241" s="5" t="n">
        <v>232</v>
      </c>
      <c r="B241" s="18" t="s">
        <v>276</v>
      </c>
      <c r="C241" s="18" t="s">
        <v>276</v>
      </c>
      <c r="D241" s="5" t="s">
        <v>277</v>
      </c>
      <c r="E241" s="10" t="n">
        <v>358</v>
      </c>
      <c r="F241" s="11" t="n">
        <v>1</v>
      </c>
      <c r="G241" s="12" t="n">
        <v>382</v>
      </c>
      <c r="H241" s="17" t="n">
        <f aca="false">E241/G241</f>
        <v>0.93717277486911</v>
      </c>
    </row>
    <row r="242" customFormat="false" ht="39.75" hidden="false" customHeight="true" outlineLevel="0" collapsed="false">
      <c r="A242" s="5" t="n">
        <v>233</v>
      </c>
      <c r="B242" s="18" t="s">
        <v>278</v>
      </c>
      <c r="C242" s="18" t="s">
        <v>278</v>
      </c>
      <c r="D242" s="5"/>
      <c r="E242" s="10" t="n">
        <v>1763</v>
      </c>
      <c r="F242" s="11" t="n">
        <v>1</v>
      </c>
      <c r="G242" s="12" t="n">
        <v>1879</v>
      </c>
      <c r="H242" s="17" t="n">
        <f aca="false">E242/G242</f>
        <v>0.938265034592869</v>
      </c>
    </row>
    <row r="243" customFormat="false" ht="51.75" hidden="false" customHeight="true" outlineLevel="0" collapsed="false">
      <c r="A243" s="5" t="n">
        <v>234</v>
      </c>
      <c r="B243" s="18" t="s">
        <v>279</v>
      </c>
      <c r="C243" s="18" t="s">
        <v>279</v>
      </c>
      <c r="D243" s="5" t="s">
        <v>280</v>
      </c>
      <c r="E243" s="10" t="n">
        <v>826</v>
      </c>
      <c r="F243" s="11" t="n">
        <v>1</v>
      </c>
      <c r="G243" s="12" t="n">
        <v>881</v>
      </c>
      <c r="H243" s="17" t="n">
        <f aca="false">E243/G243</f>
        <v>0.937570942111237</v>
      </c>
    </row>
    <row r="244" customFormat="false" ht="53.25" hidden="false" customHeight="true" outlineLevel="0" collapsed="false">
      <c r="A244" s="5" t="n">
        <v>235</v>
      </c>
      <c r="B244" s="18" t="s">
        <v>281</v>
      </c>
      <c r="C244" s="18" t="s">
        <v>281</v>
      </c>
      <c r="D244" s="5" t="s">
        <v>282</v>
      </c>
      <c r="E244" s="10" t="n">
        <v>1179</v>
      </c>
      <c r="F244" s="11" t="n">
        <v>1</v>
      </c>
      <c r="G244" s="12" t="n">
        <v>1256</v>
      </c>
      <c r="H244" s="17" t="n">
        <f aca="false">E244/G244</f>
        <v>0.938694267515924</v>
      </c>
    </row>
    <row r="245" customFormat="false" ht="55.5" hidden="false" customHeight="true" outlineLevel="0" collapsed="false">
      <c r="A245" s="5" t="n">
        <v>236</v>
      </c>
      <c r="B245" s="18" t="s">
        <v>283</v>
      </c>
      <c r="C245" s="18" t="s">
        <v>283</v>
      </c>
      <c r="D245" s="5" t="s">
        <v>284</v>
      </c>
      <c r="E245" s="10" t="n">
        <v>1014</v>
      </c>
      <c r="F245" s="11" t="n">
        <v>1</v>
      </c>
      <c r="G245" s="12" t="n">
        <v>1081</v>
      </c>
      <c r="H245" s="17" t="n">
        <f aca="false">E245/G245</f>
        <v>0.938020351526364</v>
      </c>
    </row>
    <row r="246" customFormat="false" ht="56.25" hidden="false" customHeight="true" outlineLevel="0" collapsed="false">
      <c r="A246" s="5" t="n">
        <v>237</v>
      </c>
      <c r="B246" s="18" t="s">
        <v>285</v>
      </c>
      <c r="C246" s="18" t="s">
        <v>285</v>
      </c>
      <c r="D246" s="5" t="s">
        <v>286</v>
      </c>
      <c r="E246" s="10" t="n">
        <v>1763</v>
      </c>
      <c r="F246" s="11" t="n">
        <v>1</v>
      </c>
      <c r="G246" s="12" t="n">
        <v>1879</v>
      </c>
      <c r="H246" s="17" t="n">
        <f aca="false">E246/G246</f>
        <v>0.938265034592869</v>
      </c>
    </row>
    <row r="247" customFormat="false" ht="51" hidden="false" customHeight="true" outlineLevel="0" collapsed="false">
      <c r="A247" s="5" t="n">
        <v>238</v>
      </c>
      <c r="B247" s="18" t="s">
        <v>287</v>
      </c>
      <c r="C247" s="18" t="s">
        <v>287</v>
      </c>
      <c r="D247" s="5" t="s">
        <v>288</v>
      </c>
      <c r="E247" s="10" t="n">
        <v>4847</v>
      </c>
      <c r="F247" s="11" t="n">
        <v>1</v>
      </c>
      <c r="G247" s="12" t="n">
        <v>5168</v>
      </c>
      <c r="H247" s="17" t="n">
        <f aca="false">E247/G247</f>
        <v>0.937886996904025</v>
      </c>
    </row>
    <row r="248" customFormat="false" ht="51.75" hidden="false" customHeight="true" outlineLevel="0" collapsed="false">
      <c r="A248" s="5" t="n">
        <v>239</v>
      </c>
      <c r="B248" s="18" t="s">
        <v>289</v>
      </c>
      <c r="C248" s="18" t="s">
        <v>289</v>
      </c>
      <c r="D248" s="5" t="s">
        <v>290</v>
      </c>
      <c r="E248" s="10" t="n">
        <v>2203</v>
      </c>
      <c r="F248" s="11" t="n">
        <v>1</v>
      </c>
      <c r="G248" s="12" t="n">
        <v>2349</v>
      </c>
      <c r="H248" s="17" t="n">
        <f aca="false">E248/G248</f>
        <v>0.93784589186888</v>
      </c>
    </row>
    <row r="249" customFormat="false" ht="52.5" hidden="false" customHeight="true" outlineLevel="0" collapsed="false">
      <c r="A249" s="5" t="n">
        <v>240</v>
      </c>
      <c r="B249" s="18" t="s">
        <v>291</v>
      </c>
      <c r="C249" s="18" t="s">
        <v>291</v>
      </c>
      <c r="D249" s="5" t="s">
        <v>292</v>
      </c>
      <c r="E249" s="10" t="n">
        <v>3305</v>
      </c>
      <c r="F249" s="11" t="n">
        <v>1</v>
      </c>
      <c r="G249" s="12" t="n">
        <v>3523</v>
      </c>
      <c r="H249" s="17" t="n">
        <f aca="false">E249/G249</f>
        <v>0.938120919670735</v>
      </c>
    </row>
    <row r="250" customFormat="false" ht="53.25" hidden="false" customHeight="true" outlineLevel="0" collapsed="false">
      <c r="A250" s="5" t="n">
        <v>241</v>
      </c>
      <c r="B250" s="18" t="s">
        <v>293</v>
      </c>
      <c r="C250" s="18" t="s">
        <v>293</v>
      </c>
      <c r="D250" s="5" t="s">
        <v>294</v>
      </c>
      <c r="E250" s="10" t="n">
        <v>4847</v>
      </c>
      <c r="F250" s="11" t="n">
        <v>1</v>
      </c>
      <c r="G250" s="12" t="n">
        <v>5168</v>
      </c>
      <c r="H250" s="17" t="n">
        <f aca="false">E250/G250</f>
        <v>0.937886996904025</v>
      </c>
    </row>
    <row r="251" customFormat="false" ht="52.5" hidden="false" customHeight="true" outlineLevel="0" collapsed="false">
      <c r="A251" s="5" t="n">
        <v>242</v>
      </c>
      <c r="B251" s="18" t="s">
        <v>295</v>
      </c>
      <c r="C251" s="18" t="s">
        <v>295</v>
      </c>
      <c r="D251" s="5" t="s">
        <v>296</v>
      </c>
      <c r="E251" s="13" t="n">
        <v>5343</v>
      </c>
      <c r="F251" s="11" t="n">
        <v>1</v>
      </c>
      <c r="G251" s="13" t="n">
        <v>5696</v>
      </c>
      <c r="H251" s="13" t="n">
        <f aca="false">E251/G251</f>
        <v>0.938026685393258</v>
      </c>
    </row>
    <row r="252" customFormat="false" ht="59.25" hidden="false" customHeight="true" outlineLevel="0" collapsed="false">
      <c r="A252" s="5" t="n">
        <v>243</v>
      </c>
      <c r="B252" s="18" t="s">
        <v>297</v>
      </c>
      <c r="C252" s="18" t="s">
        <v>297</v>
      </c>
      <c r="D252" s="5" t="s">
        <v>298</v>
      </c>
      <c r="E252" s="10" t="n">
        <v>5343</v>
      </c>
      <c r="F252" s="11" t="n">
        <v>1</v>
      </c>
      <c r="G252" s="12" t="n">
        <v>5696</v>
      </c>
      <c r="H252" s="17" t="n">
        <f aca="false">E252/G252</f>
        <v>0.938026685393258</v>
      </c>
    </row>
    <row r="253" customFormat="false" ht="52.5" hidden="false" customHeight="true" outlineLevel="0" collapsed="false">
      <c r="A253" s="5" t="n">
        <v>244</v>
      </c>
      <c r="B253" s="18" t="s">
        <v>299</v>
      </c>
      <c r="C253" s="18" t="s">
        <v>299</v>
      </c>
      <c r="D253" s="5" t="s">
        <v>300</v>
      </c>
      <c r="E253" s="10" t="n">
        <v>11788</v>
      </c>
      <c r="F253" s="11" t="n">
        <v>1</v>
      </c>
      <c r="G253" s="12" t="n">
        <v>12568</v>
      </c>
      <c r="H253" s="17" t="n">
        <f aca="false">E253/G253</f>
        <v>0.937937619350732</v>
      </c>
    </row>
    <row r="254" customFormat="false" ht="53.25" hidden="false" customHeight="true" outlineLevel="0" collapsed="false">
      <c r="A254" s="5" t="n">
        <v>245</v>
      </c>
      <c r="B254" s="18" t="s">
        <v>301</v>
      </c>
      <c r="C254" s="18" t="s">
        <v>301</v>
      </c>
      <c r="D254" s="5" t="s">
        <v>302</v>
      </c>
      <c r="E254" s="10" t="n">
        <v>21373</v>
      </c>
      <c r="F254" s="11" t="n">
        <v>1</v>
      </c>
      <c r="G254" s="12" t="n">
        <v>22787</v>
      </c>
      <c r="H254" s="17" t="n">
        <f aca="false">E254/G254</f>
        <v>0.937947075086672</v>
      </c>
    </row>
    <row r="255" customFormat="false" ht="51.75" hidden="false" customHeight="true" outlineLevel="0" collapsed="false">
      <c r="A255" s="5" t="n">
        <v>246</v>
      </c>
      <c r="B255" s="18" t="s">
        <v>303</v>
      </c>
      <c r="C255" s="18" t="s">
        <v>303</v>
      </c>
      <c r="D255" s="5" t="s">
        <v>304</v>
      </c>
      <c r="E255" s="10" t="n">
        <v>21373</v>
      </c>
      <c r="F255" s="11" t="n">
        <v>1</v>
      </c>
      <c r="G255" s="12" t="n">
        <v>22787</v>
      </c>
      <c r="H255" s="17" t="n">
        <f aca="false">E255/G255</f>
        <v>0.937947075086672</v>
      </c>
    </row>
    <row r="256" customFormat="false" ht="54.75" hidden="false" customHeight="true" outlineLevel="0" collapsed="false">
      <c r="A256" s="5" t="n">
        <v>247</v>
      </c>
      <c r="B256" s="18" t="s">
        <v>305</v>
      </c>
      <c r="C256" s="18" t="s">
        <v>305</v>
      </c>
      <c r="D256" s="5" t="s">
        <v>306</v>
      </c>
      <c r="E256" s="10" t="n">
        <v>21373</v>
      </c>
      <c r="F256" s="11" t="n">
        <v>1</v>
      </c>
      <c r="G256" s="12" t="n">
        <v>22787</v>
      </c>
      <c r="H256" s="17" t="n">
        <f aca="false">E256/G256</f>
        <v>0.937947075086672</v>
      </c>
    </row>
    <row r="257" customFormat="false" ht="99" hidden="false" customHeight="true" outlineLevel="0" collapsed="false">
      <c r="A257" s="5" t="n">
        <v>248</v>
      </c>
      <c r="B257" s="18" t="s">
        <v>307</v>
      </c>
      <c r="C257" s="18" t="s">
        <v>307</v>
      </c>
      <c r="D257" s="5" t="s">
        <v>308</v>
      </c>
      <c r="E257" s="10" t="n">
        <v>1300</v>
      </c>
      <c r="F257" s="11" t="n">
        <v>1</v>
      </c>
      <c r="G257" s="12" t="n">
        <v>1386</v>
      </c>
      <c r="H257" s="17" t="n">
        <f aca="false">E257/G257</f>
        <v>0.937950937950938</v>
      </c>
    </row>
    <row r="258" customFormat="false" ht="100.5" hidden="false" customHeight="true" outlineLevel="0" collapsed="false">
      <c r="A258" s="5" t="n">
        <v>249</v>
      </c>
      <c r="B258" s="18" t="s">
        <v>309</v>
      </c>
      <c r="C258" s="18" t="s">
        <v>309</v>
      </c>
      <c r="D258" s="5" t="s">
        <v>310</v>
      </c>
      <c r="E258" s="10" t="n">
        <v>1928</v>
      </c>
      <c r="F258" s="11" t="n">
        <v>1</v>
      </c>
      <c r="G258" s="12" t="n">
        <v>2055</v>
      </c>
      <c r="H258" s="17" t="n">
        <f aca="false">E258/G258</f>
        <v>0.938199513381995</v>
      </c>
    </row>
    <row r="259" customFormat="false" ht="51" hidden="false" customHeight="true" outlineLevel="0" collapsed="false">
      <c r="A259" s="5" t="n">
        <v>250</v>
      </c>
      <c r="B259" s="18" t="s">
        <v>311</v>
      </c>
      <c r="C259" s="18" t="s">
        <v>311</v>
      </c>
      <c r="D259" s="5"/>
      <c r="E259" s="10" t="n">
        <v>1102</v>
      </c>
      <c r="F259" s="11" t="n">
        <v>1</v>
      </c>
      <c r="G259" s="12" t="n">
        <v>1174</v>
      </c>
      <c r="H259" s="17" t="n">
        <f aca="false">E259/G259</f>
        <v>0.938671209540034</v>
      </c>
    </row>
    <row r="260" customFormat="false" ht="36.75" hidden="false" customHeight="true" outlineLevel="0" collapsed="false">
      <c r="A260" s="5" t="n">
        <v>251</v>
      </c>
      <c r="B260" s="18" t="s">
        <v>312</v>
      </c>
      <c r="C260" s="18" t="s">
        <v>312</v>
      </c>
      <c r="D260" s="5"/>
      <c r="E260" s="10" t="n">
        <v>4958</v>
      </c>
      <c r="F260" s="11" t="n">
        <v>1</v>
      </c>
      <c r="G260" s="12" t="n">
        <v>5286</v>
      </c>
      <c r="H260" s="17" t="n">
        <f aca="false">E260/G260</f>
        <v>0.937949300037836</v>
      </c>
    </row>
    <row r="261" customFormat="false" ht="35.1" hidden="false" customHeight="true" outlineLevel="0" collapsed="false">
      <c r="A261" s="5" t="n">
        <v>252</v>
      </c>
      <c r="B261" s="18" t="s">
        <v>313</v>
      </c>
      <c r="C261" s="18" t="s">
        <v>313</v>
      </c>
      <c r="D261" s="5"/>
      <c r="E261" s="13" t="n">
        <v>775</v>
      </c>
      <c r="F261" s="11" t="n">
        <v>1</v>
      </c>
      <c r="G261" s="13" t="n">
        <v>826</v>
      </c>
      <c r="H261" s="13" t="n">
        <f aca="false">E261/G261</f>
        <v>0.938256658595642</v>
      </c>
    </row>
    <row r="262" customFormat="false" ht="35.1" hidden="false" customHeight="true" outlineLevel="0" collapsed="false">
      <c r="A262" s="5" t="n">
        <v>253</v>
      </c>
      <c r="B262" s="18" t="s">
        <v>314</v>
      </c>
      <c r="C262" s="18" t="s">
        <v>314</v>
      </c>
      <c r="D262" s="5"/>
      <c r="E262" s="10" t="n">
        <v>86</v>
      </c>
      <c r="F262" s="11" t="n">
        <v>1</v>
      </c>
      <c r="G262" s="12" t="n">
        <v>92</v>
      </c>
      <c r="H262" s="17" t="n">
        <f aca="false">E262/G262</f>
        <v>0.934782608695652</v>
      </c>
    </row>
    <row r="263" customFormat="false" ht="35.1" hidden="false" customHeight="true" outlineLevel="0" collapsed="false">
      <c r="A263" s="5" t="n">
        <v>254</v>
      </c>
      <c r="B263" s="18" t="s">
        <v>315</v>
      </c>
      <c r="C263" s="18" t="s">
        <v>315</v>
      </c>
      <c r="D263" s="5"/>
      <c r="E263" s="10" t="n">
        <v>64</v>
      </c>
      <c r="F263" s="11" t="n">
        <v>1</v>
      </c>
      <c r="G263" s="12" t="n">
        <v>68</v>
      </c>
      <c r="H263" s="17" t="n">
        <f aca="false">E263/G263</f>
        <v>0.941176470588235</v>
      </c>
    </row>
    <row r="264" customFormat="false" ht="35.1" hidden="false" customHeight="true" outlineLevel="0" collapsed="false">
      <c r="A264" s="5" t="n">
        <v>255</v>
      </c>
      <c r="B264" s="18" t="s">
        <v>316</v>
      </c>
      <c r="C264" s="18" t="s">
        <v>316</v>
      </c>
      <c r="D264" s="5"/>
      <c r="E264" s="10" t="n">
        <v>1036</v>
      </c>
      <c r="F264" s="11" t="n">
        <v>1</v>
      </c>
      <c r="G264" s="12" t="n">
        <v>1104</v>
      </c>
      <c r="H264" s="17" t="n">
        <f aca="false">E264/G264</f>
        <v>0.938405797101449</v>
      </c>
    </row>
    <row r="265" customFormat="false" ht="35.1" hidden="false" customHeight="true" outlineLevel="0" collapsed="false">
      <c r="A265" s="5" t="n">
        <v>256</v>
      </c>
      <c r="B265" s="18" t="s">
        <v>317</v>
      </c>
      <c r="C265" s="18" t="s">
        <v>317</v>
      </c>
      <c r="D265" s="5"/>
      <c r="E265" s="10" t="n">
        <v>237</v>
      </c>
      <c r="F265" s="11" t="n">
        <v>1</v>
      </c>
      <c r="G265" s="12" t="n">
        <v>252</v>
      </c>
      <c r="H265" s="17" t="n">
        <f aca="false">E265/G265</f>
        <v>0.940476190476191</v>
      </c>
    </row>
    <row r="266" customFormat="false" ht="35.1" hidden="false" customHeight="true" outlineLevel="0" collapsed="false">
      <c r="A266" s="5" t="n">
        <v>257</v>
      </c>
      <c r="B266" s="18" t="s">
        <v>318</v>
      </c>
      <c r="C266" s="18" t="s">
        <v>318</v>
      </c>
      <c r="D266" s="5"/>
      <c r="E266" s="10" t="n">
        <v>308</v>
      </c>
      <c r="F266" s="11" t="n">
        <v>1</v>
      </c>
      <c r="G266" s="12" t="n">
        <v>329</v>
      </c>
      <c r="H266" s="17" t="n">
        <f aca="false">E266/G266</f>
        <v>0.936170212765958</v>
      </c>
    </row>
    <row r="267" customFormat="false" ht="35.1" hidden="false" customHeight="true" outlineLevel="0" collapsed="false">
      <c r="A267" s="5" t="n">
        <v>258</v>
      </c>
      <c r="B267" s="18" t="s">
        <v>319</v>
      </c>
      <c r="C267" s="18" t="s">
        <v>319</v>
      </c>
      <c r="D267" s="5"/>
      <c r="E267" s="10" t="n">
        <v>438</v>
      </c>
      <c r="F267" s="11" t="n">
        <v>1</v>
      </c>
      <c r="G267" s="12" t="n">
        <v>467</v>
      </c>
      <c r="H267" s="17" t="n">
        <f aca="false">E267/G267</f>
        <v>0.937901498929336</v>
      </c>
    </row>
    <row r="268" customFormat="false" ht="35.1" hidden="false" customHeight="true" outlineLevel="0" collapsed="false">
      <c r="A268" s="5" t="n">
        <v>259</v>
      </c>
      <c r="B268" s="18" t="s">
        <v>320</v>
      </c>
      <c r="C268" s="18" t="s">
        <v>320</v>
      </c>
      <c r="D268" s="5"/>
      <c r="E268" s="10" t="n">
        <v>438</v>
      </c>
      <c r="F268" s="11" t="n">
        <v>1</v>
      </c>
      <c r="G268" s="12" t="n">
        <v>467</v>
      </c>
      <c r="H268" s="17" t="n">
        <f aca="false">E268/G268</f>
        <v>0.937901498929336</v>
      </c>
    </row>
    <row r="269" customFormat="false" ht="35.1" hidden="false" customHeight="true" outlineLevel="0" collapsed="false">
      <c r="A269" s="5" t="n">
        <v>260</v>
      </c>
      <c r="B269" s="18" t="s">
        <v>321</v>
      </c>
      <c r="C269" s="18" t="s">
        <v>321</v>
      </c>
      <c r="D269" s="5"/>
      <c r="E269" s="10" t="n">
        <v>28</v>
      </c>
      <c r="F269" s="11" t="n">
        <v>1</v>
      </c>
      <c r="G269" s="12" t="n">
        <v>30</v>
      </c>
      <c r="H269" s="17" t="n">
        <f aca="false">E269/G269</f>
        <v>0.933333333333333</v>
      </c>
    </row>
    <row r="270" customFormat="false" ht="35.1" hidden="false" customHeight="true" outlineLevel="0" collapsed="false">
      <c r="A270" s="5" t="n">
        <v>261</v>
      </c>
      <c r="B270" s="18" t="s">
        <v>322</v>
      </c>
      <c r="C270" s="18" t="s">
        <v>322</v>
      </c>
      <c r="D270" s="5"/>
      <c r="E270" s="10" t="n">
        <v>331</v>
      </c>
      <c r="F270" s="11" t="n">
        <v>1</v>
      </c>
      <c r="G270" s="12" t="n">
        <v>352</v>
      </c>
      <c r="H270" s="17" t="n">
        <f aca="false">E270/G270</f>
        <v>0.940340909090909</v>
      </c>
    </row>
    <row r="271" customFormat="false" ht="35.1" hidden="false" customHeight="true" outlineLevel="0" collapsed="false">
      <c r="A271" s="5" t="n">
        <v>262</v>
      </c>
      <c r="B271" s="18" t="s">
        <v>323</v>
      </c>
      <c r="C271" s="18" t="s">
        <v>323</v>
      </c>
      <c r="D271" s="5"/>
      <c r="E271" s="10" t="n">
        <v>1</v>
      </c>
      <c r="F271" s="11" t="n">
        <v>1</v>
      </c>
      <c r="G271" s="12" t="n">
        <v>1</v>
      </c>
      <c r="H271" s="17" t="n">
        <v>1</v>
      </c>
    </row>
    <row r="272" customFormat="false" ht="42" hidden="false" customHeight="true" outlineLevel="0" collapsed="false">
      <c r="A272" s="5" t="n">
        <v>263</v>
      </c>
      <c r="B272" s="18" t="s">
        <v>324</v>
      </c>
      <c r="C272" s="18" t="s">
        <v>324</v>
      </c>
      <c r="D272" s="5"/>
      <c r="E272" s="14" t="n">
        <v>1</v>
      </c>
      <c r="F272" s="11" t="n">
        <v>1</v>
      </c>
      <c r="G272" s="16" t="n">
        <v>1</v>
      </c>
      <c r="H272" s="17" t="n">
        <v>1</v>
      </c>
    </row>
    <row r="273" customFormat="false" ht="42" hidden="false" customHeight="true" outlineLevel="0" collapsed="false">
      <c r="A273" s="5" t="n">
        <v>264</v>
      </c>
      <c r="B273" s="18" t="s">
        <v>325</v>
      </c>
      <c r="C273" s="18" t="s">
        <v>325</v>
      </c>
      <c r="D273" s="5"/>
      <c r="E273" s="10" t="n">
        <v>51</v>
      </c>
      <c r="F273" s="11" t="n">
        <v>1</v>
      </c>
      <c r="G273" s="12" t="n">
        <v>54</v>
      </c>
      <c r="H273" s="17" t="n">
        <f aca="false">E273/G273</f>
        <v>0.944444444444444</v>
      </c>
    </row>
    <row r="274" customFormat="false" ht="35.1" hidden="false" customHeight="true" outlineLevel="0" collapsed="false">
      <c r="A274" s="5" t="n">
        <v>265</v>
      </c>
      <c r="B274" s="18" t="s">
        <v>326</v>
      </c>
      <c r="C274" s="18" t="s">
        <v>326</v>
      </c>
      <c r="D274" s="5"/>
      <c r="E274" s="10" t="n">
        <v>75</v>
      </c>
      <c r="F274" s="11" t="n">
        <v>1</v>
      </c>
      <c r="G274" s="12" t="n">
        <v>80</v>
      </c>
      <c r="H274" s="17" t="n">
        <f aca="false">E274/G274</f>
        <v>0.9375</v>
      </c>
    </row>
    <row r="275" customFormat="false" ht="35.1" hidden="false" customHeight="true" outlineLevel="0" collapsed="false">
      <c r="A275" s="5" t="n">
        <v>266</v>
      </c>
      <c r="B275" s="18" t="s">
        <v>327</v>
      </c>
      <c r="C275" s="18" t="s">
        <v>327</v>
      </c>
      <c r="D275" s="5"/>
      <c r="E275" s="10" t="n">
        <v>133</v>
      </c>
      <c r="F275" s="11" t="n">
        <v>1</v>
      </c>
      <c r="G275" s="12" t="n">
        <v>143</v>
      </c>
      <c r="H275" s="17" t="n">
        <f aca="false">E275/G275</f>
        <v>0.93006993006993</v>
      </c>
    </row>
    <row r="276" customFormat="false" ht="35.1" hidden="false" customHeight="true" outlineLevel="0" collapsed="false">
      <c r="A276" s="5" t="n">
        <v>267</v>
      </c>
      <c r="B276" s="18" t="s">
        <v>328</v>
      </c>
      <c r="C276" s="18" t="s">
        <v>328</v>
      </c>
      <c r="D276" s="5"/>
      <c r="E276" s="10" t="n">
        <v>264</v>
      </c>
      <c r="F276" s="11" t="n">
        <v>1</v>
      </c>
      <c r="G276" s="12" t="n">
        <v>282</v>
      </c>
      <c r="H276" s="17" t="n">
        <f aca="false">E276/G276</f>
        <v>0.936170212765958</v>
      </c>
    </row>
    <row r="277" customFormat="false" ht="35.1" hidden="false" customHeight="true" outlineLevel="0" collapsed="false">
      <c r="A277" s="5" t="n">
        <v>268</v>
      </c>
      <c r="B277" s="18" t="s">
        <v>329</v>
      </c>
      <c r="C277" s="18" t="s">
        <v>329</v>
      </c>
      <c r="D277" s="5"/>
      <c r="E277" s="10" t="n">
        <v>881</v>
      </c>
      <c r="F277" s="11" t="n">
        <v>1</v>
      </c>
      <c r="G277" s="12" t="n">
        <v>940</v>
      </c>
      <c r="H277" s="17" t="n">
        <f aca="false">E277/G277</f>
        <v>0.937234042553192</v>
      </c>
    </row>
    <row r="278" customFormat="false" ht="41.25" hidden="false" customHeight="true" outlineLevel="0" collapsed="false">
      <c r="A278" s="5" t="n">
        <v>269</v>
      </c>
      <c r="B278" s="20" t="s">
        <v>330</v>
      </c>
      <c r="C278" s="20" t="s">
        <v>330</v>
      </c>
      <c r="D278" s="5"/>
      <c r="E278" s="21" t="n">
        <v>87</v>
      </c>
      <c r="F278" s="15" t="n">
        <v>1</v>
      </c>
      <c r="G278" s="21" t="n">
        <v>93</v>
      </c>
      <c r="H278" s="13" t="n">
        <f aca="false">E278/G278</f>
        <v>0.935483870967742</v>
      </c>
    </row>
    <row r="279" customFormat="false" ht="42.75" hidden="false" customHeight="true" outlineLevel="0" collapsed="false">
      <c r="A279" s="5" t="n">
        <v>270</v>
      </c>
      <c r="B279" s="20" t="s">
        <v>331</v>
      </c>
      <c r="C279" s="20" t="s">
        <v>331</v>
      </c>
      <c r="D279" s="5"/>
      <c r="E279" s="14" t="n">
        <v>231</v>
      </c>
      <c r="F279" s="15" t="n">
        <v>1</v>
      </c>
      <c r="G279" s="16" t="n">
        <v>247</v>
      </c>
      <c r="H279" s="17" t="n">
        <f aca="false">E279/G279</f>
        <v>0.935222672064777</v>
      </c>
    </row>
    <row r="280" customFormat="false" ht="35.1" hidden="false" customHeight="true" outlineLevel="0" collapsed="false">
      <c r="A280" s="5" t="n">
        <v>271</v>
      </c>
      <c r="B280" s="18" t="s">
        <v>332</v>
      </c>
      <c r="C280" s="18" t="s">
        <v>332</v>
      </c>
      <c r="D280" s="5"/>
      <c r="E280" s="10" t="n">
        <v>529</v>
      </c>
      <c r="F280" s="11" t="n">
        <v>1</v>
      </c>
      <c r="G280" s="12" t="n">
        <v>563</v>
      </c>
      <c r="H280" s="17" t="n">
        <f aca="false">E280/G280</f>
        <v>0.939609236234458</v>
      </c>
    </row>
    <row r="281" customFormat="false" ht="35.1" hidden="false" customHeight="true" outlineLevel="0" collapsed="false">
      <c r="A281" s="5" t="n">
        <v>272</v>
      </c>
      <c r="B281" s="18" t="s">
        <v>333</v>
      </c>
      <c r="C281" s="18" t="s">
        <v>333</v>
      </c>
      <c r="D281" s="5"/>
      <c r="E281" s="10" t="n">
        <v>1036</v>
      </c>
      <c r="F281" s="11" t="n">
        <v>1</v>
      </c>
      <c r="G281" s="12" t="n">
        <v>1104</v>
      </c>
      <c r="H281" s="17" t="n">
        <f aca="false">E281/G281</f>
        <v>0.938405797101449</v>
      </c>
    </row>
    <row r="282" customFormat="false" ht="35.1" hidden="false" customHeight="true" outlineLevel="0" collapsed="false">
      <c r="A282" s="5" t="n">
        <v>273</v>
      </c>
      <c r="B282" s="18" t="s">
        <v>334</v>
      </c>
      <c r="C282" s="18" t="s">
        <v>334</v>
      </c>
      <c r="D282" s="5"/>
      <c r="E282" s="10" t="n">
        <v>485</v>
      </c>
      <c r="F282" s="11" t="n">
        <v>1</v>
      </c>
      <c r="G282" s="12" t="n">
        <v>517</v>
      </c>
      <c r="H282" s="17" t="n">
        <f aca="false">E282/G282</f>
        <v>0.938104448742747</v>
      </c>
    </row>
    <row r="283" customFormat="false" ht="35.1" hidden="false" customHeight="true" outlineLevel="0" collapsed="false">
      <c r="A283" s="5" t="n">
        <v>274</v>
      </c>
      <c r="B283" s="18" t="s">
        <v>335</v>
      </c>
      <c r="C283" s="18" t="s">
        <v>335</v>
      </c>
      <c r="D283" s="5"/>
      <c r="E283" s="10" t="n">
        <v>851</v>
      </c>
      <c r="F283" s="11" t="n">
        <v>1</v>
      </c>
      <c r="G283" s="12" t="n">
        <v>907</v>
      </c>
      <c r="H283" s="17" t="n">
        <f aca="false">E283/G283</f>
        <v>0.938257993384785</v>
      </c>
    </row>
    <row r="284" customFormat="false" ht="35.1" hidden="false" customHeight="true" outlineLevel="0" collapsed="false">
      <c r="A284" s="5" t="n">
        <v>275</v>
      </c>
      <c r="B284" s="18" t="s">
        <v>336</v>
      </c>
      <c r="C284" s="18" t="s">
        <v>336</v>
      </c>
      <c r="D284" s="5"/>
      <c r="E284" s="10" t="n">
        <v>854</v>
      </c>
      <c r="F284" s="11" t="n">
        <v>1</v>
      </c>
      <c r="G284" s="12" t="n">
        <v>910</v>
      </c>
      <c r="H284" s="17" t="n">
        <f aca="false">E284/G284</f>
        <v>0.938461538461539</v>
      </c>
    </row>
    <row r="285" customFormat="false" ht="35.1" hidden="false" customHeight="true" outlineLevel="0" collapsed="false">
      <c r="A285" s="5" t="n">
        <v>276</v>
      </c>
      <c r="B285" s="18" t="s">
        <v>337</v>
      </c>
      <c r="C285" s="18" t="s">
        <v>337</v>
      </c>
      <c r="D285" s="5"/>
      <c r="E285" s="10" t="n">
        <v>1763</v>
      </c>
      <c r="F285" s="11" t="n">
        <v>1</v>
      </c>
      <c r="G285" s="12" t="n">
        <v>1879</v>
      </c>
      <c r="H285" s="17" t="n">
        <f aca="false">E285/G285</f>
        <v>0.938265034592869</v>
      </c>
    </row>
    <row r="286" customFormat="false" ht="35.1" hidden="false" customHeight="true" outlineLevel="0" collapsed="false">
      <c r="A286" s="5" t="n">
        <v>277</v>
      </c>
      <c r="B286" s="18" t="s">
        <v>338</v>
      </c>
      <c r="C286" s="18" t="s">
        <v>338</v>
      </c>
      <c r="D286" s="5"/>
      <c r="E286" s="10" t="n">
        <v>2369</v>
      </c>
      <c r="F286" s="11" t="n">
        <v>1</v>
      </c>
      <c r="G286" s="12" t="n">
        <v>2525</v>
      </c>
      <c r="H286" s="17" t="n">
        <f aca="false">E286/G286</f>
        <v>0.938217821782178</v>
      </c>
    </row>
    <row r="287" customFormat="false" ht="35.1" hidden="false" customHeight="true" outlineLevel="0" collapsed="false">
      <c r="A287" s="5" t="n">
        <v>278</v>
      </c>
      <c r="B287" s="18" t="s">
        <v>339</v>
      </c>
      <c r="C287" s="18" t="s">
        <v>339</v>
      </c>
      <c r="D287" s="5"/>
      <c r="E287" s="10" t="n">
        <v>198</v>
      </c>
      <c r="F287" s="11" t="n">
        <v>1</v>
      </c>
      <c r="G287" s="12" t="n">
        <v>212</v>
      </c>
      <c r="H287" s="17" t="n">
        <f aca="false">E287/G287</f>
        <v>0.933962264150943</v>
      </c>
    </row>
    <row r="288" customFormat="false" ht="35.1" hidden="false" customHeight="true" outlineLevel="0" collapsed="false">
      <c r="A288" s="5" t="n">
        <v>279</v>
      </c>
      <c r="B288" s="18" t="s">
        <v>340</v>
      </c>
      <c r="C288" s="18" t="s">
        <v>340</v>
      </c>
      <c r="D288" s="5"/>
      <c r="E288" s="10" t="n">
        <v>66</v>
      </c>
      <c r="F288" s="11" t="n">
        <v>1</v>
      </c>
      <c r="G288" s="12" t="n">
        <v>70</v>
      </c>
      <c r="H288" s="17" t="n">
        <f aca="false">E288/G288</f>
        <v>0.942857142857143</v>
      </c>
    </row>
    <row r="289" customFormat="false" ht="35.1" hidden="false" customHeight="true" outlineLevel="0" collapsed="false">
      <c r="A289" s="5" t="n">
        <v>280</v>
      </c>
      <c r="B289" s="18" t="s">
        <v>341</v>
      </c>
      <c r="C289" s="18" t="s">
        <v>341</v>
      </c>
      <c r="D289" s="5"/>
      <c r="E289" s="10" t="n">
        <v>42</v>
      </c>
      <c r="F289" s="11" t="n">
        <v>1</v>
      </c>
      <c r="G289" s="12" t="n">
        <v>45</v>
      </c>
      <c r="H289" s="17" t="n">
        <f aca="false">E289/G289</f>
        <v>0.933333333333333</v>
      </c>
    </row>
    <row r="290" customFormat="false" ht="35.1" hidden="false" customHeight="true" outlineLevel="0" collapsed="false">
      <c r="A290" s="5" t="n">
        <v>281</v>
      </c>
      <c r="B290" s="18" t="s">
        <v>342</v>
      </c>
      <c r="C290" s="18" t="s">
        <v>342</v>
      </c>
      <c r="D290" s="5"/>
      <c r="E290" s="10" t="n">
        <v>198</v>
      </c>
      <c r="F290" s="11" t="n">
        <v>1</v>
      </c>
      <c r="G290" s="12" t="n">
        <v>212</v>
      </c>
      <c r="H290" s="17" t="n">
        <f aca="false">E290/G290</f>
        <v>0.933962264150943</v>
      </c>
    </row>
    <row r="291" customFormat="false" ht="35.1" hidden="false" customHeight="true" outlineLevel="0" collapsed="false">
      <c r="A291" s="5" t="n">
        <v>282</v>
      </c>
      <c r="B291" s="18" t="s">
        <v>343</v>
      </c>
      <c r="C291" s="18" t="s">
        <v>343</v>
      </c>
      <c r="D291" s="5"/>
      <c r="E291" s="10" t="n">
        <v>331</v>
      </c>
      <c r="F291" s="11" t="n">
        <v>1</v>
      </c>
      <c r="G291" s="12" t="n">
        <v>352</v>
      </c>
      <c r="H291" s="17" t="n">
        <f aca="false">E291/G291</f>
        <v>0.940340909090909</v>
      </c>
    </row>
    <row r="292" customFormat="false" ht="35.1" hidden="false" customHeight="true" outlineLevel="0" collapsed="false">
      <c r="A292" s="5" t="n">
        <v>283</v>
      </c>
      <c r="B292" s="18" t="s">
        <v>344</v>
      </c>
      <c r="C292" s="18" t="s">
        <v>344</v>
      </c>
      <c r="D292" s="5"/>
      <c r="E292" s="10" t="n">
        <v>1</v>
      </c>
      <c r="F292" s="11" t="n">
        <v>1</v>
      </c>
      <c r="G292" s="12" t="n">
        <v>1</v>
      </c>
      <c r="H292" s="17" t="n">
        <v>1</v>
      </c>
    </row>
    <row r="293" customFormat="false" ht="37.5" hidden="false" customHeight="true" outlineLevel="0" collapsed="false">
      <c r="A293" s="5" t="n">
        <v>284</v>
      </c>
      <c r="B293" s="18" t="s">
        <v>345</v>
      </c>
      <c r="C293" s="18" t="s">
        <v>345</v>
      </c>
      <c r="D293" s="5"/>
      <c r="E293" s="10" t="n">
        <v>1</v>
      </c>
      <c r="F293" s="11" t="n">
        <v>1</v>
      </c>
      <c r="G293" s="12" t="n">
        <v>1</v>
      </c>
      <c r="H293" s="17" t="n">
        <v>1</v>
      </c>
    </row>
    <row r="294" customFormat="false" ht="39" hidden="false" customHeight="true" outlineLevel="0" collapsed="false">
      <c r="A294" s="5" t="n">
        <v>285</v>
      </c>
      <c r="B294" s="18" t="s">
        <v>346</v>
      </c>
      <c r="C294" s="18" t="s">
        <v>346</v>
      </c>
      <c r="D294" s="5"/>
      <c r="E294" s="10" t="n">
        <v>2</v>
      </c>
      <c r="F294" s="11" t="n">
        <v>1</v>
      </c>
      <c r="G294" s="12" t="n">
        <v>2</v>
      </c>
      <c r="H294" s="17" t="n">
        <v>1</v>
      </c>
    </row>
    <row r="295" customFormat="false" ht="35.1" hidden="false" customHeight="true" outlineLevel="0" collapsed="false">
      <c r="A295" s="5" t="n">
        <v>286</v>
      </c>
      <c r="B295" s="18" t="s">
        <v>320</v>
      </c>
      <c r="C295" s="18" t="s">
        <v>320</v>
      </c>
      <c r="D295" s="5"/>
      <c r="E295" s="13" t="n">
        <v>438</v>
      </c>
      <c r="F295" s="11" t="n">
        <v>1</v>
      </c>
      <c r="G295" s="13" t="n">
        <v>467</v>
      </c>
      <c r="H295" s="13" t="n">
        <f aca="false">E295/G295</f>
        <v>0.937901498929336</v>
      </c>
    </row>
    <row r="296" customFormat="false" ht="35.1" hidden="false" customHeight="true" outlineLevel="0" collapsed="false">
      <c r="A296" s="5" t="n">
        <v>287</v>
      </c>
      <c r="B296" s="18" t="s">
        <v>322</v>
      </c>
      <c r="C296" s="18" t="s">
        <v>322</v>
      </c>
      <c r="D296" s="5"/>
      <c r="E296" s="10" t="n">
        <v>331</v>
      </c>
      <c r="F296" s="11" t="n">
        <v>1</v>
      </c>
      <c r="G296" s="12" t="n">
        <v>352</v>
      </c>
      <c r="H296" s="17" t="n">
        <f aca="false">E296/G296</f>
        <v>0.940340909090909</v>
      </c>
    </row>
    <row r="297" customFormat="false" ht="35.1" hidden="false" customHeight="true" outlineLevel="0" collapsed="false">
      <c r="A297" s="5" t="n">
        <v>288</v>
      </c>
      <c r="B297" s="18" t="s">
        <v>347</v>
      </c>
      <c r="C297" s="18" t="s">
        <v>347</v>
      </c>
      <c r="D297" s="5"/>
      <c r="E297" s="10" t="n">
        <v>1337</v>
      </c>
      <c r="F297" s="11" t="n">
        <v>1</v>
      </c>
      <c r="G297" s="12" t="n">
        <v>1426</v>
      </c>
      <c r="H297" s="17" t="n">
        <f aca="false">E297/G297</f>
        <v>0.937587657784011</v>
      </c>
    </row>
    <row r="298" customFormat="false" ht="35.1" hidden="false" customHeight="true" outlineLevel="0" collapsed="false">
      <c r="A298" s="5" t="n">
        <v>289</v>
      </c>
      <c r="B298" s="18" t="s">
        <v>348</v>
      </c>
      <c r="C298" s="18" t="s">
        <v>348</v>
      </c>
      <c r="D298" s="5"/>
      <c r="E298" s="10" t="n">
        <v>1179</v>
      </c>
      <c r="F298" s="11" t="n">
        <v>1</v>
      </c>
      <c r="G298" s="12" t="n">
        <v>1256</v>
      </c>
      <c r="H298" s="17" t="n">
        <f aca="false">E298/G298</f>
        <v>0.938694267515924</v>
      </c>
    </row>
    <row r="299" customFormat="false" ht="35.1" hidden="false" customHeight="true" outlineLevel="0" collapsed="false">
      <c r="A299" s="5" t="n">
        <v>290</v>
      </c>
      <c r="B299" s="18" t="s">
        <v>349</v>
      </c>
      <c r="C299" s="18" t="s">
        <v>349</v>
      </c>
      <c r="D299" s="5"/>
      <c r="E299" s="10" t="n">
        <v>1909</v>
      </c>
      <c r="F299" s="11" t="n">
        <v>1</v>
      </c>
      <c r="G299" s="12" t="n">
        <v>2035</v>
      </c>
      <c r="H299" s="17" t="n">
        <f aca="false">E299/G299</f>
        <v>0.938083538083538</v>
      </c>
    </row>
    <row r="300" customFormat="false" ht="35.1" hidden="false" customHeight="true" outlineLevel="0" collapsed="false">
      <c r="A300" s="5" t="n">
        <v>291</v>
      </c>
      <c r="B300" s="18" t="s">
        <v>350</v>
      </c>
      <c r="C300" s="18" t="s">
        <v>350</v>
      </c>
      <c r="D300" s="5"/>
      <c r="E300" s="10" t="n">
        <v>92</v>
      </c>
      <c r="F300" s="11" t="n">
        <v>1</v>
      </c>
      <c r="G300" s="12" t="n">
        <v>99</v>
      </c>
      <c r="H300" s="17" t="n">
        <f aca="false">E300/G300</f>
        <v>0.929292929292929</v>
      </c>
    </row>
    <row r="301" customFormat="false" ht="35.1" hidden="false" customHeight="true" outlineLevel="0" collapsed="false">
      <c r="A301" s="5" t="n">
        <v>292</v>
      </c>
      <c r="B301" s="18" t="s">
        <v>351</v>
      </c>
      <c r="C301" s="18" t="s">
        <v>351</v>
      </c>
      <c r="D301" s="5"/>
      <c r="E301" s="10" t="n">
        <v>308</v>
      </c>
      <c r="F301" s="11" t="n">
        <v>1</v>
      </c>
      <c r="G301" s="12" t="n">
        <v>329</v>
      </c>
      <c r="H301" s="17" t="n">
        <f aca="false">E301/G301</f>
        <v>0.936170212765958</v>
      </c>
    </row>
    <row r="302" customFormat="false" ht="35.1" hidden="false" customHeight="true" outlineLevel="0" collapsed="false">
      <c r="A302" s="5" t="n">
        <v>293</v>
      </c>
      <c r="B302" s="18" t="s">
        <v>352</v>
      </c>
      <c r="C302" s="18" t="s">
        <v>352</v>
      </c>
      <c r="D302" s="5"/>
      <c r="E302" s="10" t="n">
        <v>8814</v>
      </c>
      <c r="F302" s="11" t="n">
        <v>1</v>
      </c>
      <c r="G302" s="12" t="n">
        <v>9397</v>
      </c>
      <c r="H302" s="17" t="n">
        <f aca="false">E302/G302</f>
        <v>0.937958923060551</v>
      </c>
    </row>
    <row r="303" customFormat="false" ht="35.1" hidden="false" customHeight="true" outlineLevel="0" collapsed="false">
      <c r="A303" s="5" t="n">
        <v>294</v>
      </c>
      <c r="B303" s="18" t="s">
        <v>353</v>
      </c>
      <c r="C303" s="18" t="s">
        <v>353</v>
      </c>
      <c r="D303" s="5"/>
      <c r="E303" s="10" t="n">
        <v>1322</v>
      </c>
      <c r="F303" s="11" t="n">
        <v>1</v>
      </c>
      <c r="G303" s="12" t="n">
        <v>1410</v>
      </c>
      <c r="H303" s="17" t="n">
        <f aca="false">E303/G303</f>
        <v>0.93758865248227</v>
      </c>
    </row>
    <row r="304" customFormat="false" ht="35.1" hidden="false" customHeight="true" outlineLevel="0" collapsed="false">
      <c r="A304" s="5" t="n">
        <v>295</v>
      </c>
      <c r="B304" s="18" t="s">
        <v>354</v>
      </c>
      <c r="C304" s="18" t="s">
        <v>354</v>
      </c>
      <c r="D304" s="5"/>
      <c r="E304" s="10" t="n">
        <v>2754</v>
      </c>
      <c r="F304" s="11" t="n">
        <v>1</v>
      </c>
      <c r="G304" s="12" t="n">
        <v>2936</v>
      </c>
      <c r="H304" s="17" t="n">
        <f aca="false">E304/G304</f>
        <v>0.938010899182561</v>
      </c>
    </row>
    <row r="305" customFormat="false" ht="35.1" hidden="false" customHeight="true" outlineLevel="0" collapsed="false">
      <c r="A305" s="5" t="n">
        <v>296</v>
      </c>
      <c r="B305" s="18" t="s">
        <v>355</v>
      </c>
      <c r="C305" s="18" t="s">
        <v>355</v>
      </c>
      <c r="D305" s="5"/>
      <c r="E305" s="10" t="n">
        <v>1983</v>
      </c>
      <c r="F305" s="11" t="n">
        <v>1</v>
      </c>
      <c r="G305" s="12" t="n">
        <v>2115</v>
      </c>
      <c r="H305" s="17" t="n">
        <f aca="false">E305/G305</f>
        <v>0.93758865248227</v>
      </c>
    </row>
    <row r="306" customFormat="false" ht="35.1" hidden="false" customHeight="true" outlineLevel="0" collapsed="false">
      <c r="A306" s="5" t="n">
        <v>297</v>
      </c>
      <c r="B306" s="18" t="s">
        <v>356</v>
      </c>
      <c r="C306" s="18" t="s">
        <v>356</v>
      </c>
      <c r="D306" s="5"/>
      <c r="E306" s="10" t="n">
        <v>2203</v>
      </c>
      <c r="F306" s="11" t="n">
        <v>1</v>
      </c>
      <c r="G306" s="12" t="n">
        <v>2349</v>
      </c>
      <c r="H306" s="17" t="n">
        <f aca="false">E306/G306</f>
        <v>0.93784589186888</v>
      </c>
    </row>
    <row r="307" customFormat="false" ht="35.1" hidden="false" customHeight="true" outlineLevel="0" collapsed="false">
      <c r="A307" s="5" t="n">
        <v>298</v>
      </c>
      <c r="B307" s="18" t="s">
        <v>357</v>
      </c>
      <c r="C307" s="18" t="s">
        <v>357</v>
      </c>
      <c r="D307" s="5"/>
      <c r="E307" s="10" t="n">
        <v>1983</v>
      </c>
      <c r="F307" s="11" t="n">
        <v>1</v>
      </c>
      <c r="G307" s="12" t="n">
        <v>2115</v>
      </c>
      <c r="H307" s="17" t="n">
        <f aca="false">E307/G307</f>
        <v>0.93758865248227</v>
      </c>
    </row>
    <row r="308" customFormat="false" ht="35.1" hidden="false" customHeight="true" outlineLevel="0" collapsed="false">
      <c r="A308" s="5" t="n">
        <v>299</v>
      </c>
      <c r="B308" s="19" t="s">
        <v>358</v>
      </c>
      <c r="C308" s="19" t="s">
        <v>358</v>
      </c>
      <c r="D308" s="5"/>
      <c r="E308" s="10" t="n">
        <v>5255</v>
      </c>
      <c r="F308" s="11" t="n">
        <v>1</v>
      </c>
      <c r="G308" s="12" t="n">
        <v>5602</v>
      </c>
      <c r="H308" s="17" t="n">
        <f aca="false">E308/G308</f>
        <v>0.938057836486969</v>
      </c>
    </row>
    <row r="309" customFormat="false" ht="35.1" hidden="false" customHeight="true" outlineLevel="0" collapsed="false">
      <c r="A309" s="5" t="n">
        <v>300</v>
      </c>
      <c r="B309" s="19" t="s">
        <v>359</v>
      </c>
      <c r="C309" s="19" t="s">
        <v>359</v>
      </c>
      <c r="D309" s="5"/>
      <c r="E309" s="10" t="n">
        <v>2181</v>
      </c>
      <c r="F309" s="11" t="n">
        <v>1</v>
      </c>
      <c r="G309" s="12" t="n">
        <v>2326</v>
      </c>
      <c r="H309" s="17" t="n">
        <f aca="false">E309/G309</f>
        <v>0.937661220980224</v>
      </c>
    </row>
    <row r="310" customFormat="false" ht="39.75" hidden="false" customHeight="true" outlineLevel="0" collapsed="false">
      <c r="A310" s="5" t="n">
        <v>301</v>
      </c>
      <c r="B310" s="19" t="s">
        <v>360</v>
      </c>
      <c r="C310" s="19" t="s">
        <v>360</v>
      </c>
      <c r="D310" s="5"/>
      <c r="E310" s="10" t="n">
        <v>3371</v>
      </c>
      <c r="F310" s="11" t="n">
        <v>1</v>
      </c>
      <c r="G310" s="12" t="n">
        <v>3595</v>
      </c>
      <c r="H310" s="17" t="n">
        <f aca="false">E310/G310</f>
        <v>0.93769123783032</v>
      </c>
    </row>
    <row r="311" customFormat="false" ht="144" hidden="false" customHeight="true" outlineLevel="0" collapsed="false">
      <c r="A311" s="5" t="n">
        <v>302</v>
      </c>
      <c r="B311" s="19" t="s">
        <v>361</v>
      </c>
      <c r="C311" s="19" t="s">
        <v>361</v>
      </c>
      <c r="D311" s="22" t="s">
        <v>362</v>
      </c>
      <c r="E311" s="13" t="n">
        <v>3856</v>
      </c>
      <c r="F311" s="11" t="n">
        <f aca="false">G311/E311</f>
        <v>0.884595435684647</v>
      </c>
      <c r="G311" s="13" t="n">
        <v>3411</v>
      </c>
      <c r="H311" s="13" t="n">
        <v>1</v>
      </c>
    </row>
    <row r="312" customFormat="false" ht="68.25" hidden="false" customHeight="true" outlineLevel="0" collapsed="false">
      <c r="A312" s="5" t="n">
        <v>303</v>
      </c>
      <c r="B312" s="19" t="s">
        <v>363</v>
      </c>
      <c r="C312" s="19" t="s">
        <v>363</v>
      </c>
      <c r="D312" s="22" t="s">
        <v>364</v>
      </c>
      <c r="E312" s="10" t="n">
        <v>441</v>
      </c>
      <c r="F312" s="11" t="n">
        <f aca="false">G312/E312</f>
        <v>0.884353741496599</v>
      </c>
      <c r="G312" s="12" t="n">
        <v>390</v>
      </c>
      <c r="H312" s="17" t="n">
        <v>1</v>
      </c>
    </row>
    <row r="313" customFormat="false" ht="69" hidden="false" customHeight="true" outlineLevel="0" collapsed="false">
      <c r="A313" s="5" t="n">
        <v>304</v>
      </c>
      <c r="B313" s="19" t="s">
        <v>365</v>
      </c>
      <c r="C313" s="19" t="s">
        <v>365</v>
      </c>
      <c r="D313" s="22" t="s">
        <v>366</v>
      </c>
      <c r="E313" s="10" t="n">
        <v>4958</v>
      </c>
      <c r="F313" s="11" t="n">
        <f aca="false">G313/E313</f>
        <v>0.884630899556273</v>
      </c>
      <c r="G313" s="12" t="n">
        <v>4386</v>
      </c>
      <c r="H313" s="17" t="n">
        <v>1</v>
      </c>
    </row>
    <row r="314" customFormat="false" ht="42.75" hidden="false" customHeight="true" outlineLevel="0" collapsed="false">
      <c r="A314" s="5" t="n">
        <v>305</v>
      </c>
      <c r="B314" s="19" t="s">
        <v>367</v>
      </c>
      <c r="C314" s="19" t="s">
        <v>367</v>
      </c>
      <c r="D314" s="5" t="s">
        <v>368</v>
      </c>
      <c r="E314" s="10" t="n">
        <v>1256</v>
      </c>
      <c r="F314" s="11" t="n">
        <f aca="false">G314/E314</f>
        <v>0.884554140127389</v>
      </c>
      <c r="G314" s="12" t="n">
        <v>1111</v>
      </c>
      <c r="H314" s="17" t="n">
        <v>1</v>
      </c>
    </row>
    <row r="315" customFormat="false" ht="42" hidden="false" customHeight="true" outlineLevel="0" collapsed="false">
      <c r="A315" s="5" t="n">
        <v>306</v>
      </c>
      <c r="B315" s="19" t="s">
        <v>369</v>
      </c>
      <c r="C315" s="19" t="s">
        <v>369</v>
      </c>
      <c r="D315" s="5" t="s">
        <v>370</v>
      </c>
      <c r="E315" s="10" t="n">
        <v>1653</v>
      </c>
      <c r="F315" s="11" t="n">
        <f aca="false">G315/E315</f>
        <v>0.884452510586812</v>
      </c>
      <c r="G315" s="12" t="n">
        <v>1462</v>
      </c>
      <c r="H315" s="17" t="n">
        <v>1</v>
      </c>
    </row>
    <row r="316" customFormat="false" ht="39.75" hidden="false" customHeight="true" outlineLevel="0" collapsed="false">
      <c r="A316" s="5" t="n">
        <v>307</v>
      </c>
      <c r="B316" s="19" t="s">
        <v>371</v>
      </c>
      <c r="C316" s="19" t="s">
        <v>371</v>
      </c>
      <c r="D316" s="22" t="s">
        <v>372</v>
      </c>
      <c r="E316" s="10" t="n">
        <v>1256</v>
      </c>
      <c r="F316" s="11" t="n">
        <f aca="false">G316/E316</f>
        <v>0.884554140127389</v>
      </c>
      <c r="G316" s="12" t="n">
        <v>1111</v>
      </c>
      <c r="H316" s="17" t="n">
        <v>1</v>
      </c>
    </row>
    <row r="317" customFormat="false" ht="82.5" hidden="false" customHeight="true" outlineLevel="0" collapsed="false">
      <c r="A317" s="5" t="n">
        <v>308</v>
      </c>
      <c r="B317" s="19" t="s">
        <v>373</v>
      </c>
      <c r="C317" s="19" t="s">
        <v>373</v>
      </c>
      <c r="D317" s="22" t="s">
        <v>374</v>
      </c>
      <c r="E317" s="10" t="n">
        <v>3305</v>
      </c>
      <c r="F317" s="11" t="n">
        <f aca="false">G317/E317</f>
        <v>0.884720121028744</v>
      </c>
      <c r="G317" s="12" t="n">
        <v>2924</v>
      </c>
      <c r="H317" s="17" t="n">
        <v>1</v>
      </c>
    </row>
    <row r="318" customFormat="false" ht="101.25" hidden="false" customHeight="true" outlineLevel="0" collapsed="false">
      <c r="A318" s="5" t="n">
        <v>309</v>
      </c>
      <c r="B318" s="19" t="s">
        <v>375</v>
      </c>
      <c r="C318" s="19" t="s">
        <v>375</v>
      </c>
      <c r="D318" s="22" t="s">
        <v>376</v>
      </c>
      <c r="E318" s="10" t="n">
        <v>31949</v>
      </c>
      <c r="F318" s="11" t="n">
        <f aca="false">G318/E318</f>
        <v>0.884628626874081</v>
      </c>
      <c r="G318" s="12" t="n">
        <v>28263</v>
      </c>
      <c r="H318" s="17" t="n">
        <v>1</v>
      </c>
    </row>
    <row r="319" customFormat="false" ht="66" hidden="false" customHeight="true" outlineLevel="0" collapsed="false">
      <c r="A319" s="5" t="n">
        <v>310</v>
      </c>
      <c r="B319" s="18" t="s">
        <v>377</v>
      </c>
      <c r="C319" s="18" t="s">
        <v>377</v>
      </c>
      <c r="D319" s="22" t="s">
        <v>378</v>
      </c>
      <c r="E319" s="13" t="n">
        <v>2314</v>
      </c>
      <c r="F319" s="11" t="n">
        <f aca="false">G319/E319</f>
        <v>0.884615384615385</v>
      </c>
      <c r="G319" s="13" t="n">
        <v>2047</v>
      </c>
      <c r="H319" s="13" t="n">
        <v>1</v>
      </c>
    </row>
    <row r="320" customFormat="false" ht="102" hidden="false" customHeight="true" outlineLevel="0" collapsed="false">
      <c r="A320" s="5" t="n">
        <v>311</v>
      </c>
      <c r="B320" s="18" t="s">
        <v>379</v>
      </c>
      <c r="C320" s="18" t="s">
        <v>379</v>
      </c>
      <c r="D320" s="22" t="s">
        <v>380</v>
      </c>
      <c r="E320" s="10" t="n">
        <v>3966</v>
      </c>
      <c r="F320" s="11" t="n">
        <f aca="false">G320/E320</f>
        <v>0.884518406454866</v>
      </c>
      <c r="G320" s="12" t="n">
        <v>3508</v>
      </c>
      <c r="H320" s="17" t="n">
        <v>1</v>
      </c>
    </row>
    <row r="321" customFormat="false" ht="35.1" hidden="false" customHeight="true" outlineLevel="0" collapsed="false">
      <c r="A321" s="5" t="n">
        <v>312</v>
      </c>
      <c r="B321" s="18" t="s">
        <v>381</v>
      </c>
      <c r="C321" s="18" t="s">
        <v>381</v>
      </c>
      <c r="D321" s="22" t="s">
        <v>382</v>
      </c>
      <c r="E321" s="10" t="n">
        <v>1124</v>
      </c>
      <c r="F321" s="11" t="n">
        <f aca="false">G321/E321</f>
        <v>0.884341637010676</v>
      </c>
      <c r="G321" s="12" t="n">
        <v>994</v>
      </c>
      <c r="H321" s="17" t="n">
        <v>1</v>
      </c>
    </row>
    <row r="322" customFormat="false" ht="52.5" hidden="false" customHeight="true" outlineLevel="0" collapsed="false">
      <c r="A322" s="5" t="n">
        <v>313</v>
      </c>
      <c r="B322" s="18" t="s">
        <v>383</v>
      </c>
      <c r="C322" s="18" t="s">
        <v>383</v>
      </c>
      <c r="D322" s="22" t="s">
        <v>384</v>
      </c>
      <c r="E322" s="10" t="n">
        <v>1256</v>
      </c>
      <c r="F322" s="11" t="n">
        <f aca="false">G322/E322</f>
        <v>0.884554140127389</v>
      </c>
      <c r="G322" s="12" t="n">
        <v>1111</v>
      </c>
      <c r="H322" s="17" t="n">
        <v>1</v>
      </c>
    </row>
    <row r="323" customFormat="false" ht="51" hidden="false" customHeight="true" outlineLevel="0" collapsed="false">
      <c r="A323" s="5" t="n">
        <v>314</v>
      </c>
      <c r="B323" s="18" t="s">
        <v>385</v>
      </c>
      <c r="C323" s="18" t="s">
        <v>385</v>
      </c>
      <c r="D323" s="22" t="s">
        <v>386</v>
      </c>
      <c r="E323" s="10" t="n">
        <v>992</v>
      </c>
      <c r="F323" s="11" t="n">
        <f aca="false">G323/E323</f>
        <v>0.884072580645161</v>
      </c>
      <c r="G323" s="12" t="n">
        <v>877</v>
      </c>
      <c r="H323" s="17" t="n">
        <v>1</v>
      </c>
    </row>
    <row r="324" customFormat="false" ht="89.25" hidden="false" customHeight="true" outlineLevel="0" collapsed="false">
      <c r="A324" s="5" t="n">
        <v>315</v>
      </c>
      <c r="B324" s="18" t="s">
        <v>387</v>
      </c>
      <c r="C324" s="18" t="s">
        <v>387</v>
      </c>
      <c r="D324" s="22" t="s">
        <v>388</v>
      </c>
      <c r="E324" s="10" t="n">
        <v>441</v>
      </c>
      <c r="F324" s="11" t="n">
        <f aca="false">G324/E324</f>
        <v>0.884353741496599</v>
      </c>
      <c r="G324" s="12" t="n">
        <v>390</v>
      </c>
      <c r="H324" s="17" t="n">
        <v>1</v>
      </c>
    </row>
    <row r="325" customFormat="false" ht="82.5" hidden="false" customHeight="true" outlineLevel="0" collapsed="false">
      <c r="A325" s="5" t="n">
        <v>316</v>
      </c>
      <c r="B325" s="18" t="s">
        <v>389</v>
      </c>
      <c r="C325" s="18" t="s">
        <v>389</v>
      </c>
      <c r="D325" s="22" t="s">
        <v>390</v>
      </c>
      <c r="E325" s="10" t="n">
        <v>1873</v>
      </c>
      <c r="F325" s="11" t="n">
        <f aca="false">G325/E325</f>
        <v>0.884676988788041</v>
      </c>
      <c r="G325" s="12" t="n">
        <v>1657</v>
      </c>
      <c r="H325" s="17" t="n">
        <v>1</v>
      </c>
    </row>
    <row r="326" customFormat="false" ht="78" hidden="false" customHeight="true" outlineLevel="0" collapsed="false">
      <c r="A326" s="5" t="n">
        <v>317</v>
      </c>
      <c r="B326" s="18" t="s">
        <v>391</v>
      </c>
      <c r="C326" s="18" t="s">
        <v>391</v>
      </c>
      <c r="D326" s="22" t="s">
        <v>392</v>
      </c>
      <c r="E326" s="10" t="n">
        <v>1322</v>
      </c>
      <c r="F326" s="11" t="n">
        <f aca="false">G326/E326</f>
        <v>0.884266263237519</v>
      </c>
      <c r="G326" s="12" t="n">
        <v>1169</v>
      </c>
      <c r="H326" s="17" t="n">
        <v>1</v>
      </c>
    </row>
    <row r="327" customFormat="false" ht="78" hidden="false" customHeight="true" outlineLevel="0" collapsed="false">
      <c r="A327" s="5" t="n">
        <v>318</v>
      </c>
      <c r="B327" s="18" t="s">
        <v>393</v>
      </c>
      <c r="C327" s="18" t="s">
        <v>393</v>
      </c>
      <c r="D327" s="22" t="s">
        <v>394</v>
      </c>
      <c r="E327" s="13" t="n">
        <v>1432</v>
      </c>
      <c r="F327" s="11" t="n">
        <f aca="false">G327/E327</f>
        <v>0.884776536312849</v>
      </c>
      <c r="G327" s="13" t="n">
        <v>1267</v>
      </c>
      <c r="H327" s="13" t="n">
        <v>1</v>
      </c>
    </row>
    <row r="328" customFormat="false" ht="41.25" hidden="false" customHeight="true" outlineLevel="0" collapsed="false">
      <c r="A328" s="5" t="n">
        <v>319</v>
      </c>
      <c r="B328" s="18" t="s">
        <v>395</v>
      </c>
      <c r="C328" s="18" t="s">
        <v>395</v>
      </c>
      <c r="D328" s="22" t="s">
        <v>396</v>
      </c>
      <c r="E328" s="10" t="n">
        <v>77</v>
      </c>
      <c r="F328" s="11" t="n">
        <f aca="false">G328/E328</f>
        <v>0.883116883116883</v>
      </c>
      <c r="G328" s="12" t="n">
        <v>68</v>
      </c>
      <c r="H328" s="17" t="n">
        <v>1</v>
      </c>
    </row>
    <row r="329" customFormat="false" ht="78" hidden="false" customHeight="true" outlineLevel="0" collapsed="false">
      <c r="A329" s="5" t="n">
        <v>320</v>
      </c>
      <c r="B329" s="18" t="s">
        <v>397</v>
      </c>
      <c r="C329" s="18" t="s">
        <v>397</v>
      </c>
      <c r="D329" s="22" t="s">
        <v>398</v>
      </c>
      <c r="E329" s="10" t="n">
        <v>25780</v>
      </c>
      <c r="F329" s="11" t="n">
        <f aca="false">G329/E329</f>
        <v>0.884600465477114</v>
      </c>
      <c r="G329" s="12" t="n">
        <v>22805</v>
      </c>
      <c r="H329" s="17" t="n">
        <v>1</v>
      </c>
    </row>
    <row r="330" customFormat="false" ht="35.1" hidden="false" customHeight="true" outlineLevel="0" collapsed="false">
      <c r="A330" s="5" t="n">
        <v>321</v>
      </c>
      <c r="B330" s="18" t="s">
        <v>399</v>
      </c>
      <c r="C330" s="18" t="s">
        <v>399</v>
      </c>
      <c r="D330" s="5" t="s">
        <v>400</v>
      </c>
      <c r="E330" s="10" t="n">
        <v>121</v>
      </c>
      <c r="F330" s="11" t="n">
        <f aca="false">G330/E330</f>
        <v>0.884297520661157</v>
      </c>
      <c r="G330" s="12" t="n">
        <v>107</v>
      </c>
      <c r="H330" s="17" t="n">
        <v>1</v>
      </c>
    </row>
    <row r="331" customFormat="false" ht="35.1" hidden="false" customHeight="true" outlineLevel="0" collapsed="false">
      <c r="A331" s="5" t="n">
        <v>322</v>
      </c>
      <c r="B331" s="18" t="s">
        <v>401</v>
      </c>
      <c r="C331" s="18" t="s">
        <v>401</v>
      </c>
      <c r="D331" s="5" t="s">
        <v>402</v>
      </c>
      <c r="E331" s="10" t="n">
        <v>209</v>
      </c>
      <c r="F331" s="11" t="n">
        <f aca="false">G331/E331</f>
        <v>0.885167464114833</v>
      </c>
      <c r="G331" s="12" t="n">
        <v>185</v>
      </c>
      <c r="H331" s="17" t="n">
        <v>1</v>
      </c>
    </row>
    <row r="332" customFormat="false" ht="101.25" hidden="false" customHeight="true" outlineLevel="0" collapsed="false">
      <c r="A332" s="5" t="n">
        <v>323</v>
      </c>
      <c r="B332" s="18" t="s">
        <v>403</v>
      </c>
      <c r="C332" s="18" t="s">
        <v>403</v>
      </c>
      <c r="D332" s="22" t="s">
        <v>404</v>
      </c>
      <c r="E332" s="10" t="n">
        <v>881</v>
      </c>
      <c r="F332" s="11" t="n">
        <f aca="false">G332/E332</f>
        <v>0.885357548240636</v>
      </c>
      <c r="G332" s="12" t="n">
        <v>780</v>
      </c>
      <c r="H332" s="17" t="n">
        <v>1</v>
      </c>
    </row>
    <row r="333" customFormat="false" ht="102.75" hidden="false" customHeight="true" outlineLevel="0" collapsed="false">
      <c r="A333" s="5" t="n">
        <v>324</v>
      </c>
      <c r="B333" s="18" t="s">
        <v>405</v>
      </c>
      <c r="C333" s="18" t="s">
        <v>405</v>
      </c>
      <c r="D333" s="22" t="s">
        <v>406</v>
      </c>
      <c r="E333" s="10" t="n">
        <v>992</v>
      </c>
      <c r="F333" s="11" t="n">
        <f aca="false">G333/E333</f>
        <v>0.884072580645161</v>
      </c>
      <c r="G333" s="12" t="n">
        <v>877</v>
      </c>
      <c r="H333" s="17" t="n">
        <v>1</v>
      </c>
    </row>
    <row r="334" customFormat="false" ht="54.75" hidden="false" customHeight="true" outlineLevel="0" collapsed="false">
      <c r="A334" s="5" t="n">
        <v>325</v>
      </c>
      <c r="B334" s="18" t="s">
        <v>407</v>
      </c>
      <c r="C334" s="18" t="s">
        <v>407</v>
      </c>
      <c r="D334" s="22" t="s">
        <v>408</v>
      </c>
      <c r="E334" s="10" t="n">
        <v>1014</v>
      </c>
      <c r="F334" s="11" t="n">
        <f aca="false">G334/E334</f>
        <v>0.884615384615385</v>
      </c>
      <c r="G334" s="12" t="n">
        <v>897</v>
      </c>
      <c r="H334" s="17" t="n">
        <v>1</v>
      </c>
    </row>
    <row r="335" customFormat="false" ht="106.5" hidden="false" customHeight="true" outlineLevel="0" collapsed="false">
      <c r="A335" s="5" t="n">
        <v>326</v>
      </c>
      <c r="B335" s="18" t="s">
        <v>409</v>
      </c>
      <c r="C335" s="18" t="s">
        <v>409</v>
      </c>
      <c r="D335" s="22" t="s">
        <v>410</v>
      </c>
      <c r="E335" s="13" t="n">
        <v>12625</v>
      </c>
      <c r="F335" s="11" t="n">
        <f aca="false">G335/E335</f>
        <v>0.884673267326733</v>
      </c>
      <c r="G335" s="13" t="n">
        <v>11169</v>
      </c>
      <c r="H335" s="13" t="n">
        <v>1</v>
      </c>
    </row>
    <row r="336" customFormat="false" ht="42.75" hidden="false" customHeight="true" outlineLevel="0" collapsed="false">
      <c r="A336" s="5" t="n">
        <v>327</v>
      </c>
      <c r="B336" s="18" t="s">
        <v>411</v>
      </c>
      <c r="C336" s="18" t="s">
        <v>411</v>
      </c>
      <c r="D336" s="22" t="s">
        <v>412</v>
      </c>
      <c r="E336" s="10" t="n">
        <v>99</v>
      </c>
      <c r="F336" s="11" t="n">
        <f aca="false">G336/E336</f>
        <v>0.888888888888889</v>
      </c>
      <c r="G336" s="12" t="n">
        <v>88</v>
      </c>
      <c r="H336" s="17" t="n">
        <v>1</v>
      </c>
    </row>
    <row r="337" customFormat="false" ht="43.5" hidden="false" customHeight="true" outlineLevel="0" collapsed="false">
      <c r="A337" s="5" t="n">
        <v>328</v>
      </c>
      <c r="B337" s="18" t="s">
        <v>413</v>
      </c>
      <c r="C337" s="18" t="s">
        <v>413</v>
      </c>
      <c r="D337" s="22" t="s">
        <v>414</v>
      </c>
      <c r="E337" s="10" t="n">
        <v>86</v>
      </c>
      <c r="F337" s="11" t="n">
        <f aca="false">G337/E337</f>
        <v>0.883720930232558</v>
      </c>
      <c r="G337" s="12" t="n">
        <v>76</v>
      </c>
      <c r="H337" s="17" t="n">
        <v>1</v>
      </c>
    </row>
    <row r="338" customFormat="false" ht="43.5" hidden="false" customHeight="true" outlineLevel="0" collapsed="false">
      <c r="A338" s="5" t="n">
        <v>329</v>
      </c>
      <c r="B338" s="18" t="s">
        <v>415</v>
      </c>
      <c r="C338" s="18" t="s">
        <v>415</v>
      </c>
      <c r="D338" s="22" t="s">
        <v>416</v>
      </c>
      <c r="E338" s="10" t="n">
        <v>53</v>
      </c>
      <c r="F338" s="11" t="n">
        <f aca="false">G338/E338</f>
        <v>0.886792452830189</v>
      </c>
      <c r="G338" s="12" t="n">
        <v>47</v>
      </c>
      <c r="H338" s="17" t="n">
        <v>1</v>
      </c>
    </row>
    <row r="339" customFormat="false" ht="45.75" hidden="false" customHeight="true" outlineLevel="0" collapsed="false">
      <c r="A339" s="5" t="n">
        <v>330</v>
      </c>
      <c r="B339" s="18" t="s">
        <v>417</v>
      </c>
      <c r="C339" s="18" t="s">
        <v>417</v>
      </c>
      <c r="D339" s="22" t="s">
        <v>418</v>
      </c>
      <c r="E339" s="10" t="n">
        <v>40</v>
      </c>
      <c r="F339" s="11" t="n">
        <f aca="false">G339/E339</f>
        <v>0.875</v>
      </c>
      <c r="G339" s="12" t="n">
        <v>35</v>
      </c>
      <c r="H339" s="17" t="n">
        <v>1</v>
      </c>
    </row>
    <row r="340" customFormat="false" ht="70.5" hidden="false" customHeight="true" outlineLevel="0" collapsed="false">
      <c r="A340" s="5" t="n">
        <v>331</v>
      </c>
      <c r="B340" s="18" t="s">
        <v>419</v>
      </c>
      <c r="C340" s="18" t="s">
        <v>419</v>
      </c>
      <c r="D340" s="22" t="s">
        <v>420</v>
      </c>
      <c r="E340" s="10" t="n">
        <v>220</v>
      </c>
      <c r="F340" s="11" t="n">
        <f aca="false">G340/E340</f>
        <v>0.886363636363636</v>
      </c>
      <c r="G340" s="12" t="n">
        <v>195</v>
      </c>
      <c r="H340" s="17" t="n">
        <v>1</v>
      </c>
    </row>
    <row r="341" customFormat="false" ht="35.1" hidden="false" customHeight="true" outlineLevel="0" collapsed="false">
      <c r="A341" s="5" t="n">
        <v>332</v>
      </c>
      <c r="B341" s="18" t="s">
        <v>421</v>
      </c>
      <c r="C341" s="18" t="s">
        <v>421</v>
      </c>
      <c r="D341" s="5" t="s">
        <v>422</v>
      </c>
      <c r="E341" s="10" t="n">
        <v>17</v>
      </c>
      <c r="F341" s="11" t="n">
        <f aca="false">G341/E341</f>
        <v>0.882352941176471</v>
      </c>
      <c r="G341" s="12" t="n">
        <v>15</v>
      </c>
      <c r="H341" s="17" t="n">
        <v>1</v>
      </c>
    </row>
    <row r="342" customFormat="false" ht="35.1" hidden="false" customHeight="true" outlineLevel="0" collapsed="false">
      <c r="A342" s="5" t="n">
        <v>333</v>
      </c>
      <c r="B342" s="18" t="s">
        <v>423</v>
      </c>
      <c r="C342" s="18" t="s">
        <v>423</v>
      </c>
      <c r="D342" s="5" t="s">
        <v>424</v>
      </c>
      <c r="E342" s="10" t="n">
        <v>66</v>
      </c>
      <c r="F342" s="11" t="n">
        <f aca="false">G342/E342</f>
        <v>0.878787878787879</v>
      </c>
      <c r="G342" s="12" t="n">
        <v>58</v>
      </c>
      <c r="H342" s="17" t="n">
        <v>1</v>
      </c>
    </row>
    <row r="343" customFormat="false" ht="35.1" hidden="false" customHeight="true" outlineLevel="0" collapsed="false">
      <c r="A343" s="5" t="n">
        <v>334</v>
      </c>
      <c r="B343" s="18" t="s">
        <v>425</v>
      </c>
      <c r="C343" s="18" t="s">
        <v>425</v>
      </c>
      <c r="D343" s="5" t="s">
        <v>426</v>
      </c>
      <c r="E343" s="10" t="n">
        <v>55</v>
      </c>
      <c r="F343" s="11" t="n">
        <f aca="false">G343/E343</f>
        <v>0.890909090909091</v>
      </c>
      <c r="G343" s="12" t="n">
        <v>49</v>
      </c>
      <c r="H343" s="17" t="n">
        <v>1</v>
      </c>
    </row>
    <row r="344" customFormat="false" ht="69" hidden="false" customHeight="true" outlineLevel="0" collapsed="false">
      <c r="A344" s="5" t="n">
        <v>335</v>
      </c>
      <c r="B344" s="18" t="s">
        <v>427</v>
      </c>
      <c r="C344" s="18" t="s">
        <v>427</v>
      </c>
      <c r="D344" s="22" t="s">
        <v>428</v>
      </c>
      <c r="E344" s="10" t="n">
        <v>1858</v>
      </c>
      <c r="F344" s="11" t="n">
        <f aca="false">G344/E344</f>
        <v>0.884822389666308</v>
      </c>
      <c r="G344" s="12" t="n">
        <v>1644</v>
      </c>
      <c r="H344" s="17" t="n">
        <v>1</v>
      </c>
    </row>
    <row r="345" customFormat="false" ht="56.25" hidden="false" customHeight="true" outlineLevel="0" collapsed="false">
      <c r="A345" s="5" t="n">
        <v>336</v>
      </c>
      <c r="B345" s="18" t="s">
        <v>429</v>
      </c>
      <c r="C345" s="18" t="s">
        <v>429</v>
      </c>
      <c r="D345" s="22" t="s">
        <v>430</v>
      </c>
      <c r="E345" s="10" t="n">
        <v>3305</v>
      </c>
      <c r="F345" s="11" t="n">
        <f aca="false">G345/E345</f>
        <v>0.884720121028744</v>
      </c>
      <c r="G345" s="12" t="n">
        <v>2924</v>
      </c>
      <c r="H345" s="17" t="n">
        <v>1</v>
      </c>
    </row>
    <row r="346" customFormat="false" ht="30" hidden="false" customHeight="true" outlineLevel="0" collapsed="false">
      <c r="B346" s="23" t="s">
        <v>431</v>
      </c>
      <c r="C346" s="23"/>
      <c r="D346" s="23"/>
      <c r="E346" s="23"/>
      <c r="F346" s="23"/>
      <c r="G346" s="23"/>
      <c r="H346" s="24"/>
    </row>
    <row r="347" customFormat="false" ht="30" hidden="false" customHeight="true" outlineLevel="0" collapsed="false">
      <c r="C347" s="0"/>
      <c r="D347" s="25"/>
      <c r="E347" s="25"/>
      <c r="F347" s="25"/>
      <c r="G347" s="25"/>
      <c r="H347" s="25"/>
    </row>
    <row r="348" customFormat="false" ht="30" hidden="false" customHeight="true" outlineLevel="0" collapsed="false">
      <c r="C348" s="25"/>
      <c r="D348" s="25"/>
      <c r="E348" s="25"/>
      <c r="F348" s="25"/>
      <c r="G348" s="25"/>
      <c r="H348" s="25"/>
    </row>
    <row r="349" customFormat="false" ht="30" hidden="false" customHeight="true" outlineLevel="0" collapsed="false">
      <c r="C349" s="25"/>
      <c r="D349" s="25"/>
      <c r="E349" s="25"/>
      <c r="F349" s="25"/>
      <c r="G349" s="25"/>
      <c r="H349" s="25"/>
    </row>
    <row r="350" customFormat="false" ht="30" hidden="false" customHeight="true" outlineLevel="0" collapsed="false">
      <c r="C350" s="25"/>
      <c r="D350" s="25"/>
      <c r="E350" s="25"/>
      <c r="F350" s="25"/>
      <c r="G350" s="25"/>
      <c r="H350" s="25"/>
    </row>
    <row r="351" customFormat="false" ht="30" hidden="false" customHeight="true" outlineLevel="0" collapsed="false">
      <c r="C351" s="25"/>
      <c r="D351" s="25"/>
      <c r="E351" s="25"/>
      <c r="F351" s="25"/>
      <c r="G351" s="25"/>
      <c r="H351" s="25"/>
    </row>
    <row r="352" customFormat="false" ht="30" hidden="false" customHeight="true" outlineLevel="0" collapsed="false">
      <c r="C352" s="25"/>
      <c r="D352" s="25"/>
      <c r="E352" s="25"/>
      <c r="F352" s="25"/>
      <c r="G352" s="25"/>
      <c r="H352" s="25"/>
    </row>
    <row r="353" customFormat="false" ht="27" hidden="false" customHeight="true" outlineLevel="0" collapsed="false">
      <c r="C353" s="25"/>
      <c r="D353" s="25"/>
      <c r="E353" s="25"/>
      <c r="F353" s="25"/>
      <c r="G353" s="25"/>
      <c r="H353" s="25"/>
    </row>
    <row r="354" customFormat="false" ht="30" hidden="false" customHeight="true" outlineLevel="0" collapsed="false">
      <c r="C354" s="25"/>
      <c r="D354" s="25"/>
      <c r="E354" s="25"/>
      <c r="F354" s="25"/>
      <c r="G354" s="25"/>
      <c r="H354" s="25"/>
    </row>
    <row r="355" customFormat="false" ht="30" hidden="false" customHeight="true" outlineLevel="0" collapsed="false">
      <c r="C355" s="25"/>
    </row>
    <row r="356" customFormat="false" ht="30" hidden="false" customHeight="true" outlineLevel="0" collapsed="false">
      <c r="C356" s="25"/>
      <c r="D356" s="25"/>
      <c r="E356" s="25"/>
      <c r="F356" s="25"/>
      <c r="G356" s="25"/>
      <c r="H356" s="25"/>
    </row>
    <row r="357" customFormat="false" ht="30" hidden="false" customHeight="true" outlineLevel="0" collapsed="false"/>
    <row r="358" customFormat="false" ht="30" hidden="false" customHeight="true" outlineLevel="0" collapsed="false">
      <c r="D358" s="26"/>
      <c r="E358" s="26"/>
      <c r="F358" s="26"/>
      <c r="G358" s="26"/>
      <c r="H358" s="26"/>
    </row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>
      <c r="C364" s="27"/>
    </row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63" hidden="false" customHeight="true" outlineLevel="0" collapsed="false"/>
    <row r="447" customFormat="false" ht="63" hidden="false" customHeight="true" outlineLevel="0" collapsed="false"/>
    <row r="448" customFormat="false" ht="63" hidden="false" customHeight="true" outlineLevel="0" collapsed="false"/>
    <row r="449" customFormat="false" ht="63" hidden="false" customHeight="true" outlineLevel="0" collapsed="false"/>
    <row r="450" customFormat="false" ht="63" hidden="false" customHeight="true" outlineLevel="0" collapsed="false"/>
    <row r="451" customFormat="false" ht="63" hidden="false" customHeight="true" outlineLevel="0" collapsed="false"/>
    <row r="452" customFormat="false" ht="63" hidden="false" customHeight="true" outlineLevel="0" collapsed="false"/>
    <row r="453" customFormat="false" ht="63" hidden="false" customHeight="true" outlineLevel="0" collapsed="false"/>
    <row r="454" customFormat="false" ht="63" hidden="false" customHeight="true" outlineLevel="0" collapsed="false"/>
    <row r="455" customFormat="false" ht="63" hidden="false" customHeight="true" outlineLevel="0" collapsed="false"/>
    <row r="456" customFormat="false" ht="63" hidden="false" customHeight="true" outlineLevel="0" collapsed="false"/>
    <row r="457" customFormat="false" ht="63" hidden="false" customHeight="true" outlineLevel="0" collapsed="false"/>
    <row r="458" customFormat="false" ht="63" hidden="false" customHeight="true" outlineLevel="0" collapsed="false"/>
    <row r="459" customFormat="false" ht="63" hidden="false" customHeight="true" outlineLevel="0" collapsed="false"/>
    <row r="460" customFormat="false" ht="63" hidden="false" customHeight="true" outlineLevel="0" collapsed="false"/>
    <row r="461" customFormat="false" ht="63" hidden="false" customHeight="true" outlineLevel="0" collapsed="false"/>
    <row r="462" customFormat="false" ht="63" hidden="false" customHeight="true" outlineLevel="0" collapsed="false"/>
    <row r="463" customFormat="false" ht="63" hidden="false" customHeight="true" outlineLevel="0" collapsed="false"/>
    <row r="464" customFormat="false" ht="63" hidden="false" customHeight="true" outlineLevel="0" collapsed="false"/>
    <row r="465" customFormat="false" ht="63" hidden="false" customHeight="true" outlineLevel="0" collapsed="false"/>
    <row r="466" customFormat="false" ht="63" hidden="false" customHeight="true" outlineLevel="0" collapsed="false"/>
    <row r="467" customFormat="false" ht="63" hidden="false" customHeight="true" outlineLevel="0" collapsed="false"/>
    <row r="468" customFormat="false" ht="63" hidden="false" customHeight="true" outlineLevel="0" collapsed="false"/>
    <row r="469" customFormat="false" ht="63" hidden="false" customHeight="true" outlineLevel="0" collapsed="false"/>
    <row r="470" customFormat="false" ht="63" hidden="false" customHeight="true" outlineLevel="0" collapsed="false"/>
    <row r="471" customFormat="false" ht="63" hidden="false" customHeight="true" outlineLevel="0" collapsed="false"/>
    <row r="472" customFormat="false" ht="63" hidden="false" customHeight="true" outlineLevel="0" collapsed="false"/>
    <row r="473" customFormat="false" ht="63" hidden="false" customHeight="true" outlineLevel="0" collapsed="false"/>
    <row r="474" customFormat="false" ht="30" hidden="false" customHeight="true" outlineLevel="0" collapsed="false"/>
    <row r="475" customFormat="false" ht="41.25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41.25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9.75" hidden="false" customHeight="true" outlineLevel="0" collapsed="false"/>
    <row r="552" customFormat="false" ht="38.25" hidden="false" customHeight="true" outlineLevel="0" collapsed="false"/>
    <row r="553" customFormat="false" ht="40.5" hidden="false" customHeight="true" outlineLevel="0" collapsed="false"/>
    <row r="554" customFormat="false" ht="31.5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18" hidden="false" customHeight="true" outlineLevel="0" collapsed="false"/>
    <row r="576" customFormat="false" ht="15" hidden="false" customHeight="true" outlineLevel="0" collapsed="false"/>
  </sheetData>
  <mergeCells count="351">
    <mergeCell ref="A1:H1"/>
    <mergeCell ref="E2:F2"/>
    <mergeCell ref="G2:H2"/>
    <mergeCell ref="A3:A5"/>
    <mergeCell ref="B3:C5"/>
    <mergeCell ref="D3:D5"/>
    <mergeCell ref="E3:H3"/>
    <mergeCell ref="E4:E5"/>
    <mergeCell ref="G4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G346"/>
    <mergeCell ref="D358:H358"/>
  </mergeCells>
  <printOptions headings="false" gridLines="false" gridLinesSet="true" horizontalCentered="false" verticalCentered="false"/>
  <pageMargins left="0.675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6:38Z</dcterms:created>
  <dc:creator>ognevoy-na</dc:creator>
  <dc:description/>
  <dc:language>en-US</dc:language>
  <cp:lastModifiedBy>Кренев Андрей Анатольевич</cp:lastModifiedBy>
  <cp:lastPrinted>2016-02-12T15:00:06Z</cp:lastPrinted>
  <dcterms:modified xsi:type="dcterms:W3CDTF">2017-06-08T12:43:24Z</dcterms:modified>
  <cp:revision>0</cp:revision>
  <dc:subject/>
  <dc:title/>
</cp:coreProperties>
</file>