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Yarenergo" sheetId="1" state="visible" r:id="rId2"/>
  </sheets>
  <definedNames>
    <definedName function="false" hidden="false" localSheetId="0" name="_xlnm.Print_Area" vbProcedure="false">Yarenergo!$A$1:$AG$228</definedName>
    <definedName function="false" hidden="false" localSheetId="0" name="_xlnm.Print_Titles" vbProcedure="false">Yarenergo!$1:$4</definedName>
    <definedName function="false" hidden="true" localSheetId="0" name="_xlnm._FilterDatabase" vbProcedure="false">Yarenergo!$A$5:$AG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3" authorId="0">
      <text>
        <r>
          <rPr>
            <sz val="8"/>
            <color rgb="FF000000"/>
            <rFont val="Tahoma"/>
            <family val="2"/>
            <charset val="204"/>
          </rPr>
          <t xml:space="preserve">Т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1</xdr:colOff>
                <xdr:row>203</xdr:row>
                <xdr:rowOff>5</xdr:rowOff>
              </xdr:from>
              <xdr:to>
                <xdr:col>16</xdr:col>
                <xdr:colOff>17</xdr:colOff>
                <xdr:row>205</xdr:row>
                <xdr:rowOff>4</xdr:rowOff>
              </xdr:to>
            </anchor>
          </commentPr>
        </mc:Choice>
        <mc:Fallback/>
      </mc:AlternateContent>
    </comment>
    <comment ref="G213" authorId="0">
      <text>
        <r>
          <rPr>
            <sz val="8"/>
            <color rgb="FF000000"/>
            <rFont val="Tahoma"/>
            <family val="2"/>
            <charset val="204"/>
          </rPr>
          <t xml:space="preserve">Т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</xdr:colOff>
                <xdr:row>218</xdr:row>
                <xdr:rowOff>4</xdr:rowOff>
              </xdr:from>
              <xdr:to>
                <xdr:col>13</xdr:col>
                <xdr:colOff>54</xdr:colOff>
                <xdr:row>219</xdr:row>
                <xdr:rowOff>15</xdr:rowOff>
              </xdr:to>
            </anchor>
          </commentPr>
        </mc:Choice>
        <mc:Fallback/>
      </mc:AlternateContent>
    </comment>
    <comment ref="G215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5</xdr:row>
                <xdr:rowOff>5</xdr:rowOff>
              </xdr:from>
              <xdr:to>
                <xdr:col>13</xdr:col>
                <xdr:colOff>47</xdr:colOff>
                <xdr:row>216</xdr:row>
                <xdr:rowOff>1</xdr:rowOff>
              </xdr:to>
            </anchor>
          </commentPr>
        </mc:Choice>
        <mc:Fallback/>
      </mc:AlternateContent>
    </comment>
    <comment ref="H193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0</xdr:colOff>
                <xdr:row>204</xdr:row>
                <xdr:rowOff>2</xdr:rowOff>
              </xdr:from>
              <xdr:to>
                <xdr:col>18</xdr:col>
                <xdr:colOff>91</xdr:colOff>
                <xdr:row>2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231"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Установленная мощность первого трансформатора. МВА</t>
  </si>
  <si>
    <t xml:space="preserve">Установленная мощность второго трансформатора. МВА</t>
  </si>
  <si>
    <t xml:space="preserve">Summary total capacity of supply centers following the results of measurements of load maximal Sмаx, MVA</t>
  </si>
  <si>
    <t xml:space="preserve">ячейки скрыть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 </t>
  </si>
  <si>
    <t xml:space="preserve">Permissible load accounted in the n-1 mode, MVA</t>
  </si>
  <si>
    <t xml:space="preserve">Supply Center deficit/proficit, MVA</t>
  </si>
  <si>
    <t xml:space="preserve">Installed power capacity of transformers Sinst. including their number, when performing retrofit at the TS or other activities to retrofit the Supply Center pcs./ MVA </t>
  </si>
  <si>
    <t xml:space="preserve">Additional capacity according to provided technical specifications at TS, MVA</t>
  </si>
  <si>
    <t xml:space="preserve">Expected load of Supply Center, MVA</t>
  </si>
  <si>
    <t xml:space="preserve">Total redistributed power capacity of transformers Sinst. including their number, when performing retrofit at the TS or other activities                         </t>
  </si>
  <si>
    <t xml:space="preserve">Limiting factors, MVA</t>
  </si>
  <si>
    <t xml:space="preserve">MVA</t>
  </si>
  <si>
    <t xml:space="preserve">Min</t>
  </si>
  <si>
    <t xml:space="preserve">Т-1</t>
  </si>
  <si>
    <t xml:space="preserve">Т-2</t>
  </si>
  <si>
    <t xml:space="preserve">SS 35/10 Matveevo</t>
  </si>
  <si>
    <t xml:space="preserve">1 day and night</t>
  </si>
  <si>
    <t xml:space="preserve">available</t>
  </si>
  <si>
    <t xml:space="preserve">SS 35/10 Mikhailovskoe</t>
  </si>
  <si>
    <t xml:space="preserve">SS 35/10 Shirinye</t>
  </si>
  <si>
    <t xml:space="preserve">unavailable</t>
  </si>
  <si>
    <t xml:space="preserve">SS 110/10 Pokrov</t>
  </si>
  <si>
    <t xml:space="preserve">SS 35/10 Obnora</t>
  </si>
  <si>
    <t xml:space="preserve">SS 110/35/10 Abbakumtsevo</t>
  </si>
  <si>
    <t xml:space="preserve">10+10</t>
  </si>
  <si>
    <t xml:space="preserve">Nom. capacity MV, МVА </t>
  </si>
  <si>
    <t xml:space="preserve">Nom. capacity LV, МVА</t>
  </si>
  <si>
    <t xml:space="preserve">SS 35/10 Ananyino</t>
  </si>
  <si>
    <t xml:space="preserve">1,6+1,6</t>
  </si>
  <si>
    <t xml:space="preserve">SS 110/10/10  Bragino</t>
  </si>
  <si>
    <t xml:space="preserve">40+40</t>
  </si>
  <si>
    <t xml:space="preserve">SS 35/10 Burmakino-1</t>
  </si>
  <si>
    <t xml:space="preserve">4,0+4,0</t>
  </si>
  <si>
    <t xml:space="preserve">SS 35/10 Vatolino</t>
  </si>
  <si>
    <t xml:space="preserve">SS 35/6 Vederniki</t>
  </si>
  <si>
    <t xml:space="preserve">6,3+6,3</t>
  </si>
  <si>
    <t xml:space="preserve">SS 35/10 Velikovskaya</t>
  </si>
  <si>
    <t xml:space="preserve">SS 35/10 Velikoe Selo</t>
  </si>
  <si>
    <t xml:space="preserve">SS 35/10 Vozrozhdenie</t>
  </si>
  <si>
    <t xml:space="preserve">SS 35/10 Volna</t>
  </si>
  <si>
    <t xml:space="preserve">4,0+2,5</t>
  </si>
  <si>
    <t xml:space="preserve">SS 35/10 Vyatskoe</t>
  </si>
  <si>
    <t xml:space="preserve">2,5+2,5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16+16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35/10 Koza</t>
  </si>
  <si>
    <t xml:space="preserve">SS 110/35/6 Konstantinovo</t>
  </si>
  <si>
    <t xml:space="preserve">20+16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16+10</t>
  </si>
  <si>
    <t xml:space="preserve">SS 35/10 Nikolskoe</t>
  </si>
  <si>
    <t xml:space="preserve">SS 110/35/6 Oil refinary plant</t>
  </si>
  <si>
    <t xml:space="preserve">25+25</t>
  </si>
  <si>
    <t xml:space="preserve">SS 110/6/6 Orion</t>
  </si>
  <si>
    <t xml:space="preserve">SS 110/35/6 Pavlovskaya</t>
  </si>
  <si>
    <t xml:space="preserve">20+25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63+63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3,2+6,3</t>
  </si>
  <si>
    <t xml:space="preserve">0+6,3</t>
  </si>
  <si>
    <t xml:space="preserve">3.2+6.3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ПС 110/6/6 Kotorosl</t>
  </si>
  <si>
    <t xml:space="preserve">SS 35/6 Kelnot</t>
  </si>
  <si>
    <t xml:space="preserve">SS 110/10 Altynovo</t>
  </si>
  <si>
    <t xml:space="preserve">SS 110/35/10 Borisogleb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6,3+10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Nom. Capacity LV, МVА</t>
  </si>
  <si>
    <t xml:space="preserve">SS 110/35/10 Technical school</t>
  </si>
  <si>
    <t xml:space="preserve">SS 110/35/10 Uglich</t>
  </si>
  <si>
    <t xml:space="preserve">Nom. capacidty MV, МVА 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1,6</t>
  </si>
  <si>
    <t xml:space="preserve">SS 35/10 Berendeevo</t>
  </si>
  <si>
    <t xml:space="preserve">SS 35/10 Vorzha</t>
  </si>
  <si>
    <t xml:space="preserve">1,8+1,6</t>
  </si>
  <si>
    <t xml:space="preserve">SS 35/10 Voshchazhnikovo</t>
  </si>
  <si>
    <t xml:space="preserve">1,6+2,5</t>
  </si>
  <si>
    <t xml:space="preserve">SS 35/10 Glebovo</t>
  </si>
  <si>
    <t xml:space="preserve">SS 35/10 Gorki</t>
  </si>
  <si>
    <t xml:space="preserve">SS 35/10 Dmitrianovo</t>
  </si>
  <si>
    <t xml:space="preserve">SS 35/10 Zaozerye</t>
  </si>
  <si>
    <t xml:space="preserve">2,5+1,6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Markovo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1+1,6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 Tishino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7,5+7,5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Veretye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6,3+4,0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2,5+4,0</t>
  </si>
  <si>
    <t xml:space="preserve">SS 35/10 Myshkin</t>
  </si>
  <si>
    <t xml:space="preserve">SS 110/10 Volga</t>
  </si>
  <si>
    <t xml:space="preserve">5,6+6,3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6 Pesochnoye</t>
  </si>
  <si>
    <t xml:space="preserve">1,8+1,8</t>
  </si>
  <si>
    <t xml:space="preserve">SS 35/10 Demino</t>
  </si>
  <si>
    <t xml:space="preserve">SS 110/6 KS-18 </t>
  </si>
  <si>
    <t xml:space="preserve">SS 35/6 Makeikha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  <si>
    <t xml:space="preserve">SS 35/10 Levoberezhnaya</t>
  </si>
  <si>
    <t xml:space="preserve">Total:</t>
  </si>
  <si>
    <t xml:space="preserve">а</t>
  </si>
  <si>
    <t xml:space="preserve">deficit</t>
  </si>
  <si>
    <t xml:space="preserve">proficit</t>
  </si>
  <si>
    <t xml:space="preserve">Заместитель директора по техническим </t>
  </si>
  <si>
    <t xml:space="preserve">вопросам - главный инженер</t>
  </si>
  <si>
    <t xml:space="preserve">Е.В. Турап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_-* #,##0.00_р_._-;\-* #,##0.00_р_._-;_-* \-??_р_._-;_-@_-"/>
    <numFmt numFmtId="168" formatCode="General"/>
    <numFmt numFmtId="169" formatCode="0.0"/>
    <numFmt numFmtId="170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9"/>
  <sheetViews>
    <sheetView showFormulas="false" showGridLines="true" showRowColHeaders="true" showZeros="true" rightToLeft="false" tabSelected="true" showOutlineSymbols="true" defaultGridColor="true" view="normal" topLeftCell="N1" colorId="64" zoomScale="130" zoomScaleNormal="130" zoomScalePageLayoutView="160" workbookViewId="0">
      <selection pane="topLeft" activeCell="AF1" activeCellId="0" sqref="AF1:A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1" width="9.28"/>
    <col collapsed="false" customWidth="true" hidden="true" outlineLevel="0" max="4" min="4" style="1" width="4.99"/>
    <col collapsed="false" customWidth="true" hidden="true" outlineLevel="0" max="5" min="5" style="1" width="4.85"/>
    <col collapsed="false" customWidth="true" hidden="false" outlineLevel="0" max="6" min="6" style="1" width="9.28"/>
    <col collapsed="false" customWidth="true" hidden="true" outlineLevel="0" max="7" min="7" style="1" width="4.41"/>
    <col collapsed="false" customWidth="true" hidden="true" outlineLevel="0" max="8" min="8" style="1" width="4.56"/>
    <col collapsed="false" customWidth="true" hidden="true" outlineLevel="0" max="12" min="9" style="1" width="8.7"/>
    <col collapsed="false" customWidth="true" hidden="false" outlineLevel="0" max="13" min="13" style="1" width="9.28"/>
    <col collapsed="false" customWidth="true" hidden="false" outlineLevel="0" max="15" min="14" style="1" width="8.7"/>
    <col collapsed="false" customWidth="true" hidden="false" outlineLevel="0" max="16" min="16" style="3" width="9.28"/>
    <col collapsed="false" customWidth="true" hidden="false" outlineLevel="0" max="17" min="17" style="4" width="2.99"/>
    <col collapsed="false" customWidth="false" hidden="false" outlineLevel="0" max="18" min="18" style="1" width="9.14"/>
    <col collapsed="false" customWidth="true" hidden="false" outlineLevel="0" max="19" min="19" style="1" width="18.41"/>
    <col collapsed="false" customWidth="true" hidden="false" outlineLevel="0" max="20" min="20" style="5" width="17.85"/>
    <col collapsed="false" customWidth="true" hidden="true" outlineLevel="0" max="21" min="21" style="4" width="7.28"/>
    <col collapsed="false" customWidth="true" hidden="false" outlineLevel="0" max="22" min="22" style="6" width="14.56"/>
    <col collapsed="false" customWidth="true" hidden="false" outlineLevel="0" max="23" min="23" style="1" width="9.99"/>
    <col collapsed="false" customWidth="true" hidden="true" outlineLevel="0" max="24" min="24" style="4" width="5.28"/>
    <col collapsed="false" customWidth="true" hidden="true" outlineLevel="0" max="25" min="25" style="4" width="4.85"/>
    <col collapsed="false" customWidth="true" hidden="true" outlineLevel="0" max="26" min="26" style="1" width="8.96"/>
    <col collapsed="false" customWidth="true" hidden="true" outlineLevel="0" max="27" min="27" style="1" width="10.56"/>
    <col collapsed="false" customWidth="true" hidden="true" outlineLevel="0" max="29" min="28" style="4" width="8.96"/>
    <col collapsed="false" customWidth="false" hidden="false" outlineLevel="0" max="30" min="30" style="5" width="9.14"/>
    <col collapsed="false" customWidth="false" hidden="false" outlineLevel="0" max="31" min="31" style="4" width="9.14"/>
    <col collapsed="false" customWidth="true" hidden="false" outlineLevel="0" max="32" min="32" style="7" width="10.85"/>
    <col collapsed="false" customWidth="false" hidden="false" outlineLevel="0" max="33" min="33" style="8" width="9.14"/>
    <col collapsed="false" customWidth="false" hidden="false" outlineLevel="0" max="257" min="34" style="4" width="9.14"/>
  </cols>
  <sheetData>
    <row r="1" s="12" customFormat="true" ht="11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1"/>
      <c r="Q1" s="9"/>
      <c r="V1" s="13"/>
      <c r="AF1" s="10" t="s">
        <v>0</v>
      </c>
      <c r="AG1" s="10"/>
    </row>
    <row r="2" s="12" customFormat="true" ht="11.25" hidden="false" customHeight="true" outlineLevel="0" collapsed="false">
      <c r="A2" s="14" t="s">
        <v>1</v>
      </c>
      <c r="B2" s="15" t="s">
        <v>2</v>
      </c>
      <c r="C2" s="15" t="s">
        <v>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4" t="s">
        <v>4</v>
      </c>
      <c r="Q2" s="9"/>
      <c r="R2" s="16" t="s">
        <v>1</v>
      </c>
      <c r="S2" s="15" t="s">
        <v>2</v>
      </c>
      <c r="T2" s="17" t="s">
        <v>5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 t="s">
        <v>4</v>
      </c>
    </row>
    <row r="3" s="12" customFormat="true" ht="92.25" hidden="false" customHeight="true" outlineLevel="0" collapsed="false">
      <c r="A3" s="14"/>
      <c r="B3" s="15"/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  <c r="H3" s="15"/>
      <c r="I3" s="15" t="s">
        <v>11</v>
      </c>
      <c r="J3" s="15"/>
      <c r="K3" s="15" t="s">
        <v>12</v>
      </c>
      <c r="L3" s="15" t="s">
        <v>13</v>
      </c>
      <c r="M3" s="15" t="s">
        <v>14</v>
      </c>
      <c r="N3" s="15" t="s">
        <v>15</v>
      </c>
      <c r="O3" s="15"/>
      <c r="P3" s="14"/>
      <c r="Q3" s="9"/>
      <c r="R3" s="16"/>
      <c r="S3" s="15"/>
      <c r="T3" s="19" t="s">
        <v>16</v>
      </c>
      <c r="U3" s="20"/>
      <c r="V3" s="21" t="s">
        <v>17</v>
      </c>
      <c r="W3" s="15" t="s">
        <v>18</v>
      </c>
      <c r="X3" s="17"/>
      <c r="Y3" s="17"/>
      <c r="Z3" s="15" t="s">
        <v>19</v>
      </c>
      <c r="AA3" s="15"/>
      <c r="AB3" s="17" t="s">
        <v>12</v>
      </c>
      <c r="AC3" s="17" t="s">
        <v>20</v>
      </c>
      <c r="AD3" s="19" t="s">
        <v>14</v>
      </c>
      <c r="AE3" s="17" t="s">
        <v>15</v>
      </c>
      <c r="AF3" s="17"/>
      <c r="AG3" s="18"/>
    </row>
    <row r="4" s="12" customFormat="true" ht="21.75" hidden="false" customHeight="true" outlineLevel="0" collapsed="false">
      <c r="A4" s="14"/>
      <c r="B4" s="15"/>
      <c r="C4" s="15"/>
      <c r="D4" s="15"/>
      <c r="E4" s="15"/>
      <c r="F4" s="15" t="s">
        <v>21</v>
      </c>
      <c r="G4" s="15"/>
      <c r="H4" s="15"/>
      <c r="I4" s="15" t="s">
        <v>21</v>
      </c>
      <c r="J4" s="15" t="s">
        <v>22</v>
      </c>
      <c r="K4" s="15"/>
      <c r="L4" s="15"/>
      <c r="M4" s="15"/>
      <c r="N4" s="15"/>
      <c r="O4" s="15"/>
      <c r="P4" s="14"/>
      <c r="Q4" s="9"/>
      <c r="R4" s="16"/>
      <c r="S4" s="15"/>
      <c r="T4" s="19"/>
      <c r="U4" s="22"/>
      <c r="V4" s="21"/>
      <c r="W4" s="15"/>
      <c r="X4" s="17"/>
      <c r="Y4" s="17"/>
      <c r="Z4" s="15" t="s">
        <v>21</v>
      </c>
      <c r="AA4" s="15" t="s">
        <v>22</v>
      </c>
      <c r="AB4" s="17"/>
      <c r="AC4" s="17"/>
      <c r="AD4" s="19"/>
      <c r="AE4" s="17"/>
      <c r="AF4" s="17"/>
      <c r="AG4" s="18"/>
    </row>
    <row r="5" s="12" customFormat="true" ht="11.25" hidden="false" customHeight="false" outlineLevel="0" collapsed="false">
      <c r="A5" s="15" t="n">
        <v>1</v>
      </c>
      <c r="B5" s="15" t="n">
        <v>2</v>
      </c>
      <c r="C5" s="15" t="n">
        <v>3</v>
      </c>
      <c r="D5" s="15"/>
      <c r="E5" s="15"/>
      <c r="F5" s="15" t="n">
        <v>4</v>
      </c>
      <c r="G5" s="15" t="s">
        <v>23</v>
      </c>
      <c r="H5" s="15" t="s">
        <v>2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6" t="n">
        <v>12</v>
      </c>
      <c r="Q5" s="9"/>
      <c r="R5" s="15" t="n">
        <v>1</v>
      </c>
      <c r="S5" s="15" t="n">
        <v>2</v>
      </c>
      <c r="T5" s="19" t="n">
        <v>3</v>
      </c>
      <c r="U5" s="17"/>
      <c r="V5" s="19" t="n">
        <v>4</v>
      </c>
      <c r="W5" s="15" t="n">
        <v>5</v>
      </c>
      <c r="X5" s="17"/>
      <c r="Y5" s="17"/>
      <c r="Z5" s="15" t="n">
        <v>6</v>
      </c>
      <c r="AA5" s="15" t="n">
        <v>7</v>
      </c>
      <c r="AB5" s="17" t="n">
        <v>8</v>
      </c>
      <c r="AC5" s="17" t="n">
        <v>9</v>
      </c>
      <c r="AD5" s="19" t="n">
        <v>10</v>
      </c>
      <c r="AE5" s="17" t="n">
        <v>11</v>
      </c>
      <c r="AF5" s="23" t="n">
        <v>12</v>
      </c>
      <c r="AG5" s="24" t="n">
        <v>13</v>
      </c>
    </row>
    <row r="6" s="12" customFormat="true" ht="11.25" hidden="false" customHeight="true" outlineLevel="0" collapsed="false">
      <c r="A6" s="14" t="n">
        <v>1</v>
      </c>
      <c r="B6" s="15" t="s">
        <v>25</v>
      </c>
      <c r="C6" s="15" t="n">
        <v>1.6</v>
      </c>
      <c r="D6" s="15" t="n">
        <v>1.6</v>
      </c>
      <c r="E6" s="15"/>
      <c r="F6" s="15" t="n">
        <f aca="false">G6+H6</f>
        <v>0.26</v>
      </c>
      <c r="G6" s="15" t="n">
        <v>0.26</v>
      </c>
      <c r="H6" s="15"/>
      <c r="I6" s="15" t="n">
        <v>0.779</v>
      </c>
      <c r="J6" s="15" t="s">
        <v>26</v>
      </c>
      <c r="K6" s="15" t="n">
        <f aca="false">F6</f>
        <v>0.26</v>
      </c>
      <c r="L6" s="15" t="n">
        <v>0</v>
      </c>
      <c r="M6" s="15" t="n">
        <f aca="false">I6</f>
        <v>0.779</v>
      </c>
      <c r="N6" s="15" t="n">
        <f aca="false">M6-K6-L6</f>
        <v>0.519</v>
      </c>
      <c r="O6" s="15" t="n">
        <f aca="false">N6</f>
        <v>0.519</v>
      </c>
      <c r="P6" s="16" t="s">
        <v>27</v>
      </c>
      <c r="Q6" s="9"/>
      <c r="R6" s="14" t="n">
        <v>1</v>
      </c>
      <c r="S6" s="15" t="s">
        <v>25</v>
      </c>
      <c r="T6" s="19" t="n">
        <v>1.6</v>
      </c>
      <c r="U6" s="17"/>
      <c r="V6" s="25" t="n">
        <v>0.025</v>
      </c>
      <c r="W6" s="26" t="n">
        <f aca="false">F6+V6</f>
        <v>0.285</v>
      </c>
      <c r="X6" s="27"/>
      <c r="Y6" s="27"/>
      <c r="Z6" s="15" t="n">
        <v>0.779</v>
      </c>
      <c r="AA6" s="15" t="s">
        <v>26</v>
      </c>
      <c r="AB6" s="17" t="n">
        <f aca="false">W6</f>
        <v>0.285</v>
      </c>
      <c r="AC6" s="17" t="n">
        <v>0</v>
      </c>
      <c r="AD6" s="19" t="n">
        <f aca="false">Z6</f>
        <v>0.779</v>
      </c>
      <c r="AE6" s="17" t="n">
        <f aca="false">AD6-AB6-AC6</f>
        <v>0.494</v>
      </c>
      <c r="AF6" s="28" t="n">
        <f aca="false">AE6</f>
        <v>0.494</v>
      </c>
      <c r="AG6" s="24" t="s">
        <v>27</v>
      </c>
      <c r="AI6" s="29"/>
    </row>
    <row r="7" s="9" customFormat="true" ht="11.25" hidden="false" customHeight="true" outlineLevel="0" collapsed="false">
      <c r="A7" s="30" t="n">
        <v>2</v>
      </c>
      <c r="B7" s="17" t="s">
        <v>28</v>
      </c>
      <c r="C7" s="17" t="n">
        <v>6.3</v>
      </c>
      <c r="D7" s="17" t="n">
        <v>6.3</v>
      </c>
      <c r="E7" s="17"/>
      <c r="F7" s="17" t="n">
        <f aca="false">G7+H7</f>
        <v>1.11</v>
      </c>
      <c r="G7" s="17" t="n">
        <v>1.11</v>
      </c>
      <c r="H7" s="17"/>
      <c r="I7" s="17" t="n">
        <v>6.62</v>
      </c>
      <c r="J7" s="17" t="s">
        <v>26</v>
      </c>
      <c r="K7" s="17" t="n">
        <f aca="false">F7</f>
        <v>1.11</v>
      </c>
      <c r="L7" s="17" t="n">
        <v>0</v>
      </c>
      <c r="M7" s="17" t="n">
        <f aca="false">I7</f>
        <v>6.62</v>
      </c>
      <c r="N7" s="17" t="n">
        <f aca="false">M7-K7-L7</f>
        <v>5.51</v>
      </c>
      <c r="O7" s="17" t="n">
        <f aca="false">N7</f>
        <v>5.51</v>
      </c>
      <c r="P7" s="31" t="s">
        <v>27</v>
      </c>
      <c r="R7" s="30" t="n">
        <v>2</v>
      </c>
      <c r="S7" s="17" t="s">
        <v>28</v>
      </c>
      <c r="T7" s="19" t="n">
        <v>6.3</v>
      </c>
      <c r="U7" s="17"/>
      <c r="V7" s="32" t="n">
        <v>0.003</v>
      </c>
      <c r="W7" s="27" t="n">
        <f aca="false">V7+F7</f>
        <v>1.113</v>
      </c>
      <c r="X7" s="27"/>
      <c r="Y7" s="27"/>
      <c r="Z7" s="17" t="n">
        <v>6.62</v>
      </c>
      <c r="AA7" s="17" t="s">
        <v>26</v>
      </c>
      <c r="AB7" s="17" t="n">
        <f aca="false">W7</f>
        <v>1.113</v>
      </c>
      <c r="AC7" s="17" t="n">
        <v>0</v>
      </c>
      <c r="AD7" s="19" t="n">
        <f aca="false">Z7</f>
        <v>6.62</v>
      </c>
      <c r="AE7" s="17" t="n">
        <f aca="false">AD7-AB7-AC7</f>
        <v>5.507</v>
      </c>
      <c r="AF7" s="28" t="n">
        <f aca="false">AE7</f>
        <v>5.507</v>
      </c>
      <c r="AG7" s="24" t="s">
        <v>27</v>
      </c>
      <c r="AH7" s="12"/>
      <c r="AI7" s="29"/>
    </row>
    <row r="8" s="39" customFormat="true" ht="11.25" hidden="false" customHeight="true" outlineLevel="0" collapsed="false">
      <c r="A8" s="33" t="n">
        <v>3</v>
      </c>
      <c r="B8" s="34" t="s">
        <v>29</v>
      </c>
      <c r="C8" s="34" t="n">
        <v>2.5</v>
      </c>
      <c r="D8" s="15" t="n">
        <v>2.5</v>
      </c>
      <c r="E8" s="15"/>
      <c r="F8" s="34" t="n">
        <f aca="false">G8+H8</f>
        <v>2.15</v>
      </c>
      <c r="G8" s="15"/>
      <c r="H8" s="15" t="n">
        <v>2.15</v>
      </c>
      <c r="I8" s="34" t="n">
        <v>1.68</v>
      </c>
      <c r="J8" s="34" t="s">
        <v>26</v>
      </c>
      <c r="K8" s="34" t="n">
        <f aca="false">F8</f>
        <v>2.15</v>
      </c>
      <c r="L8" s="34" t="n">
        <v>0</v>
      </c>
      <c r="M8" s="34" t="n">
        <f aca="false">I8</f>
        <v>1.68</v>
      </c>
      <c r="N8" s="34" t="n">
        <f aca="false">M8-K8-L8</f>
        <v>-0.47</v>
      </c>
      <c r="O8" s="34" t="n">
        <f aca="false">N8</f>
        <v>-0.47</v>
      </c>
      <c r="P8" s="35" t="s">
        <v>30</v>
      </c>
      <c r="Q8" s="9"/>
      <c r="R8" s="33" t="n">
        <v>3</v>
      </c>
      <c r="S8" s="34" t="s">
        <v>29</v>
      </c>
      <c r="T8" s="34" t="n">
        <v>2.5</v>
      </c>
      <c r="U8" s="17"/>
      <c r="V8" s="36" t="n">
        <v>0.356</v>
      </c>
      <c r="W8" s="37" t="n">
        <f aca="false">V8+F8</f>
        <v>2.506</v>
      </c>
      <c r="X8" s="27"/>
      <c r="Y8" s="27"/>
      <c r="Z8" s="34" t="n">
        <v>1.68</v>
      </c>
      <c r="AA8" s="34" t="s">
        <v>26</v>
      </c>
      <c r="AB8" s="34" t="n">
        <f aca="false">W8</f>
        <v>2.506</v>
      </c>
      <c r="AC8" s="34" t="n">
        <v>0</v>
      </c>
      <c r="AD8" s="34" t="n">
        <f aca="false">Z8</f>
        <v>1.68</v>
      </c>
      <c r="AE8" s="34" t="n">
        <f aca="false">AD8-AB8-AC8</f>
        <v>-0.826</v>
      </c>
      <c r="AF8" s="38" t="n">
        <f aca="false">AE8</f>
        <v>-0.826</v>
      </c>
      <c r="AG8" s="35" t="s">
        <v>30</v>
      </c>
      <c r="AH8" s="9"/>
      <c r="AI8" s="9"/>
      <c r="AJ8" s="9"/>
    </row>
    <row r="9" s="12" customFormat="true" ht="11.25" hidden="false" customHeight="true" outlineLevel="0" collapsed="false">
      <c r="A9" s="40" t="n">
        <v>4</v>
      </c>
      <c r="B9" s="15" t="s">
        <v>31</v>
      </c>
      <c r="C9" s="15" t="n">
        <v>2.5</v>
      </c>
      <c r="D9" s="15" t="n">
        <v>2.5</v>
      </c>
      <c r="E9" s="15"/>
      <c r="F9" s="15" t="n">
        <f aca="false">G9+H9</f>
        <v>0.27</v>
      </c>
      <c r="G9" s="15" t="n">
        <v>0.27</v>
      </c>
      <c r="H9" s="15"/>
      <c r="I9" s="15" t="n">
        <v>1.282</v>
      </c>
      <c r="J9" s="15" t="s">
        <v>26</v>
      </c>
      <c r="K9" s="15" t="n">
        <f aca="false">F9</f>
        <v>0.27</v>
      </c>
      <c r="L9" s="15" t="n">
        <v>0</v>
      </c>
      <c r="M9" s="15" t="n">
        <f aca="false">I9</f>
        <v>1.282</v>
      </c>
      <c r="N9" s="15" t="n">
        <f aca="false">M9-K9-L9</f>
        <v>1.012</v>
      </c>
      <c r="O9" s="15" t="n">
        <f aca="false">N9</f>
        <v>1.012</v>
      </c>
      <c r="P9" s="16" t="s">
        <v>27</v>
      </c>
      <c r="Q9" s="9"/>
      <c r="R9" s="40" t="n">
        <v>4</v>
      </c>
      <c r="S9" s="15" t="s">
        <v>31</v>
      </c>
      <c r="T9" s="19" t="n">
        <v>2.5</v>
      </c>
      <c r="U9" s="17"/>
      <c r="V9" s="32" t="n">
        <v>0.031</v>
      </c>
      <c r="W9" s="26" t="n">
        <f aca="false">V9+F9</f>
        <v>0.301</v>
      </c>
      <c r="X9" s="27"/>
      <c r="Y9" s="27"/>
      <c r="Z9" s="15" t="n">
        <v>1.282</v>
      </c>
      <c r="AA9" s="15" t="s">
        <v>26</v>
      </c>
      <c r="AB9" s="17" t="n">
        <f aca="false">W9</f>
        <v>0.301</v>
      </c>
      <c r="AC9" s="17" t="n">
        <v>0</v>
      </c>
      <c r="AD9" s="19" t="n">
        <f aca="false">Z9</f>
        <v>1.282</v>
      </c>
      <c r="AE9" s="17" t="n">
        <f aca="false">AD9-AB9-AC9</f>
        <v>0.981</v>
      </c>
      <c r="AF9" s="28" t="n">
        <f aca="false">AE9</f>
        <v>0.981</v>
      </c>
      <c r="AG9" s="24" t="s">
        <v>27</v>
      </c>
      <c r="AI9" s="29"/>
    </row>
    <row r="10" s="12" customFormat="true" ht="11.25" hidden="false" customHeight="true" outlineLevel="0" collapsed="false">
      <c r="A10" s="40" t="n">
        <v>5</v>
      </c>
      <c r="B10" s="41" t="s">
        <v>32</v>
      </c>
      <c r="C10" s="15" t="n">
        <v>1.6</v>
      </c>
      <c r="D10" s="15" t="n">
        <v>1.6</v>
      </c>
      <c r="E10" s="15"/>
      <c r="F10" s="15" t="n">
        <f aca="false">G10+H10</f>
        <v>0.2</v>
      </c>
      <c r="G10" s="15" t="n">
        <v>0.2</v>
      </c>
      <c r="H10" s="15"/>
      <c r="I10" s="15" t="n">
        <v>1.212</v>
      </c>
      <c r="J10" s="15" t="s">
        <v>26</v>
      </c>
      <c r="K10" s="15" t="n">
        <f aca="false">F10</f>
        <v>0.2</v>
      </c>
      <c r="L10" s="15" t="n">
        <v>0</v>
      </c>
      <c r="M10" s="15" t="n">
        <f aca="false">I10</f>
        <v>1.212</v>
      </c>
      <c r="N10" s="15" t="n">
        <f aca="false">M10-K10-L10</f>
        <v>1.012</v>
      </c>
      <c r="O10" s="15" t="n">
        <f aca="false">N10</f>
        <v>1.012</v>
      </c>
      <c r="P10" s="16" t="s">
        <v>27</v>
      </c>
      <c r="Q10" s="9"/>
      <c r="R10" s="40" t="n">
        <v>5</v>
      </c>
      <c r="S10" s="41" t="s">
        <v>32</v>
      </c>
      <c r="T10" s="19" t="n">
        <v>1.6</v>
      </c>
      <c r="U10" s="17"/>
      <c r="V10" s="32" t="n">
        <v>0.063</v>
      </c>
      <c r="W10" s="26" t="n">
        <f aca="false">V10+F10</f>
        <v>0.263</v>
      </c>
      <c r="X10" s="27"/>
      <c r="Y10" s="27"/>
      <c r="Z10" s="15" t="n">
        <v>1.212</v>
      </c>
      <c r="AA10" s="15" t="s">
        <v>26</v>
      </c>
      <c r="AB10" s="17" t="n">
        <f aca="false">W10</f>
        <v>0.263</v>
      </c>
      <c r="AC10" s="17" t="n">
        <v>0</v>
      </c>
      <c r="AD10" s="19" t="n">
        <f aca="false">Z10</f>
        <v>1.212</v>
      </c>
      <c r="AE10" s="17" t="n">
        <f aca="false">AD10-AB10-AC10</f>
        <v>0.949</v>
      </c>
      <c r="AF10" s="28" t="n">
        <f aca="false">AE10</f>
        <v>0.949</v>
      </c>
      <c r="AG10" s="24" t="s">
        <v>27</v>
      </c>
      <c r="AI10" s="29"/>
    </row>
    <row r="11" s="12" customFormat="true" ht="23.25" hidden="false" customHeight="true" outlineLevel="0" collapsed="false">
      <c r="A11" s="14" t="n">
        <v>6</v>
      </c>
      <c r="B11" s="42" t="s">
        <v>33</v>
      </c>
      <c r="C11" s="15" t="s">
        <v>34</v>
      </c>
      <c r="D11" s="15" t="n">
        <v>10</v>
      </c>
      <c r="E11" s="15" t="n">
        <v>10</v>
      </c>
      <c r="F11" s="43" t="n">
        <f aca="false">F12+F13</f>
        <v>10.09</v>
      </c>
      <c r="G11" s="43"/>
      <c r="H11" s="43"/>
      <c r="I11" s="15"/>
      <c r="J11" s="15"/>
      <c r="K11" s="44" t="n">
        <f aca="false">F11-I11</f>
        <v>10.09</v>
      </c>
      <c r="L11" s="15" t="n">
        <v>0</v>
      </c>
      <c r="M11" s="15" t="n">
        <v>10.5</v>
      </c>
      <c r="N11" s="15" t="n">
        <f aca="false">M11-K11-L11</f>
        <v>0.409999999999998</v>
      </c>
      <c r="O11" s="15" t="n">
        <f aca="false">MIN(N11:N13)</f>
        <v>0.409999999999998</v>
      </c>
      <c r="P11" s="45" t="s">
        <v>27</v>
      </c>
      <c r="Q11" s="9"/>
      <c r="R11" s="33" t="n">
        <v>6</v>
      </c>
      <c r="S11" s="46" t="s">
        <v>33</v>
      </c>
      <c r="T11" s="34" t="s">
        <v>34</v>
      </c>
      <c r="U11" s="34"/>
      <c r="V11" s="36"/>
      <c r="W11" s="37" t="n">
        <f aca="false">W12+W13</f>
        <v>24.1101499999999</v>
      </c>
      <c r="X11" s="37"/>
      <c r="Y11" s="37"/>
      <c r="Z11" s="34"/>
      <c r="AA11" s="34"/>
      <c r="AB11" s="37" t="n">
        <f aca="false">W11-Z11</f>
        <v>24.1101499999999</v>
      </c>
      <c r="AC11" s="34" t="n">
        <v>0</v>
      </c>
      <c r="AD11" s="34" t="n">
        <v>10.5</v>
      </c>
      <c r="AE11" s="37" t="n">
        <f aca="false">AD11-AB11-AC11</f>
        <v>-13.6101499999999</v>
      </c>
      <c r="AF11" s="37" t="n">
        <f aca="false">MIN(AE11:AE13)</f>
        <v>-13.6101499999999</v>
      </c>
      <c r="AG11" s="47" t="s">
        <v>30</v>
      </c>
      <c r="AH11" s="9"/>
    </row>
    <row r="12" s="12" customFormat="true" ht="11.25" hidden="false" customHeight="false" outlineLevel="0" collapsed="false">
      <c r="A12" s="14"/>
      <c r="B12" s="48" t="s">
        <v>35</v>
      </c>
      <c r="C12" s="15" t="s">
        <v>34</v>
      </c>
      <c r="D12" s="15"/>
      <c r="E12" s="15"/>
      <c r="F12" s="16" t="n">
        <f aca="false">G12+H12</f>
        <v>8.12</v>
      </c>
      <c r="G12" s="16" t="n">
        <v>2.26</v>
      </c>
      <c r="H12" s="16" t="n">
        <v>5.86</v>
      </c>
      <c r="I12" s="16"/>
      <c r="J12" s="16"/>
      <c r="K12" s="16" t="n">
        <f aca="false">F12-I12</f>
        <v>8.12</v>
      </c>
      <c r="L12" s="15" t="n">
        <v>0</v>
      </c>
      <c r="M12" s="16" t="n">
        <v>10.5</v>
      </c>
      <c r="N12" s="15" t="n">
        <f aca="false">M12-F12</f>
        <v>2.38</v>
      </c>
      <c r="O12" s="15"/>
      <c r="P12" s="45"/>
      <c r="Q12" s="9"/>
      <c r="R12" s="33"/>
      <c r="S12" s="49" t="s">
        <v>35</v>
      </c>
      <c r="T12" s="34" t="s">
        <v>34</v>
      </c>
      <c r="U12" s="34"/>
      <c r="V12" s="50"/>
      <c r="W12" s="51" t="n">
        <f aca="false">F12+V41+V23/2+V26/2</f>
        <v>18.7696499999999</v>
      </c>
      <c r="X12" s="51"/>
      <c r="Y12" s="51"/>
      <c r="Z12" s="35"/>
      <c r="AA12" s="35"/>
      <c r="AB12" s="37" t="n">
        <f aca="false">W12-Z12</f>
        <v>18.7696499999999</v>
      </c>
      <c r="AC12" s="34" t="n">
        <v>0</v>
      </c>
      <c r="AD12" s="35" t="n">
        <v>10.5</v>
      </c>
      <c r="AE12" s="37" t="n">
        <f aca="false">AD12-W12</f>
        <v>-8.26964999999993</v>
      </c>
      <c r="AF12" s="37"/>
      <c r="AG12" s="47"/>
    </row>
    <row r="13" s="12" customFormat="true" ht="11.25" hidden="false" customHeight="false" outlineLevel="0" collapsed="false">
      <c r="A13" s="14"/>
      <c r="B13" s="48" t="s">
        <v>36</v>
      </c>
      <c r="C13" s="15" t="s">
        <v>34</v>
      </c>
      <c r="D13" s="15"/>
      <c r="E13" s="15"/>
      <c r="F13" s="16" t="n">
        <f aca="false">G13+H13</f>
        <v>1.97</v>
      </c>
      <c r="G13" s="16" t="n">
        <v>0.7</v>
      </c>
      <c r="H13" s="16" t="n">
        <v>1.27</v>
      </c>
      <c r="I13" s="16"/>
      <c r="J13" s="16"/>
      <c r="K13" s="16" t="n">
        <f aca="false">F13-I13</f>
        <v>1.97</v>
      </c>
      <c r="L13" s="15" t="n">
        <v>0</v>
      </c>
      <c r="M13" s="16" t="n">
        <v>10.5</v>
      </c>
      <c r="N13" s="15" t="n">
        <f aca="false">M13-K13-L13</f>
        <v>8.53</v>
      </c>
      <c r="O13" s="15"/>
      <c r="P13" s="45"/>
      <c r="Q13" s="9"/>
      <c r="R13" s="33"/>
      <c r="S13" s="49" t="s">
        <v>36</v>
      </c>
      <c r="T13" s="34" t="s">
        <v>34</v>
      </c>
      <c r="U13" s="34"/>
      <c r="V13" s="36" t="n">
        <v>3.37050000000001</v>
      </c>
      <c r="W13" s="51" t="n">
        <f aca="false">V13+F13</f>
        <v>5.34050000000001</v>
      </c>
      <c r="X13" s="51"/>
      <c r="Y13" s="51"/>
      <c r="Z13" s="35"/>
      <c r="AA13" s="35"/>
      <c r="AB13" s="37" t="n">
        <f aca="false">W13-Z13</f>
        <v>5.34050000000001</v>
      </c>
      <c r="AC13" s="34" t="n">
        <v>0</v>
      </c>
      <c r="AD13" s="35" t="n">
        <v>10.5</v>
      </c>
      <c r="AE13" s="37" t="n">
        <f aca="false">AD13-AB13-AC13</f>
        <v>5.15949999999999</v>
      </c>
      <c r="AF13" s="37"/>
      <c r="AG13" s="47"/>
    </row>
    <row r="14" s="12" customFormat="true" ht="11.25" hidden="false" customHeight="false" outlineLevel="0" collapsed="false">
      <c r="A14" s="14" t="n">
        <v>7</v>
      </c>
      <c r="B14" s="52" t="s">
        <v>37</v>
      </c>
      <c r="C14" s="15" t="s">
        <v>38</v>
      </c>
      <c r="D14" s="15" t="n">
        <v>1.6</v>
      </c>
      <c r="E14" s="15" t="n">
        <v>1.6</v>
      </c>
      <c r="F14" s="16" t="n">
        <f aca="false">G14+H14</f>
        <v>1.31</v>
      </c>
      <c r="G14" s="16" t="n">
        <v>0.82</v>
      </c>
      <c r="H14" s="16" t="n">
        <v>0.49</v>
      </c>
      <c r="I14" s="16"/>
      <c r="J14" s="15"/>
      <c r="K14" s="15" t="n">
        <f aca="false">F14-I14</f>
        <v>1.31</v>
      </c>
      <c r="L14" s="15" t="n">
        <v>0</v>
      </c>
      <c r="M14" s="15" t="n">
        <v>1.68</v>
      </c>
      <c r="N14" s="15" t="n">
        <f aca="false">M14-L14-K14</f>
        <v>0.37</v>
      </c>
      <c r="O14" s="53" t="n">
        <f aca="false">N14</f>
        <v>0.37</v>
      </c>
      <c r="P14" s="54" t="s">
        <v>27</v>
      </c>
      <c r="Q14" s="9"/>
      <c r="R14" s="33" t="n">
        <v>7</v>
      </c>
      <c r="S14" s="55" t="s">
        <v>37</v>
      </c>
      <c r="T14" s="34" t="s">
        <v>38</v>
      </c>
      <c r="U14" s="17"/>
      <c r="V14" s="50" t="n">
        <v>1.184</v>
      </c>
      <c r="W14" s="37" t="n">
        <f aca="false">V14+F14</f>
        <v>2.494</v>
      </c>
      <c r="X14" s="27"/>
      <c r="Y14" s="27"/>
      <c r="Z14" s="35"/>
      <c r="AA14" s="34"/>
      <c r="AB14" s="37" t="n">
        <f aca="false">W14-Z14</f>
        <v>2.494</v>
      </c>
      <c r="AC14" s="34" t="n">
        <v>0</v>
      </c>
      <c r="AD14" s="34" t="n">
        <v>1.68</v>
      </c>
      <c r="AE14" s="56" t="n">
        <f aca="false">AD14-AC14-AB14</f>
        <v>-0.813999999999999</v>
      </c>
      <c r="AF14" s="57" t="n">
        <f aca="false">AE14</f>
        <v>-0.813999999999999</v>
      </c>
      <c r="AG14" s="35" t="s">
        <v>30</v>
      </c>
      <c r="AH14" s="9"/>
    </row>
    <row r="15" s="12" customFormat="true" ht="11.25" hidden="false" customHeight="false" outlineLevel="0" collapsed="false">
      <c r="A15" s="14" t="n">
        <v>8</v>
      </c>
      <c r="B15" s="52" t="s">
        <v>39</v>
      </c>
      <c r="C15" s="15" t="s">
        <v>40</v>
      </c>
      <c r="D15" s="15" t="n">
        <v>40</v>
      </c>
      <c r="E15" s="15" t="n">
        <v>40</v>
      </c>
      <c r="F15" s="16" t="n">
        <f aca="false">G15+H15</f>
        <v>34.91</v>
      </c>
      <c r="G15" s="16" t="n">
        <v>15.54</v>
      </c>
      <c r="H15" s="16" t="n">
        <v>19.37</v>
      </c>
      <c r="I15" s="16" t="n">
        <v>2.338</v>
      </c>
      <c r="J15" s="15" t="n">
        <v>120</v>
      </c>
      <c r="K15" s="15" t="n">
        <f aca="false">F15-I15</f>
        <v>32.572</v>
      </c>
      <c r="L15" s="15" t="n">
        <v>0</v>
      </c>
      <c r="M15" s="15" t="n">
        <v>42</v>
      </c>
      <c r="N15" s="15" t="n">
        <f aca="false">M15-L15-K15</f>
        <v>9.428</v>
      </c>
      <c r="O15" s="53" t="n">
        <f aca="false">N15</f>
        <v>9.428</v>
      </c>
      <c r="P15" s="54" t="s">
        <v>27</v>
      </c>
      <c r="Q15" s="9"/>
      <c r="R15" s="14" t="n">
        <v>8</v>
      </c>
      <c r="S15" s="52" t="s">
        <v>39</v>
      </c>
      <c r="T15" s="19" t="s">
        <v>40</v>
      </c>
      <c r="U15" s="17"/>
      <c r="V15" s="25" t="n">
        <v>4.149027</v>
      </c>
      <c r="W15" s="26" t="n">
        <f aca="false">V15+F15</f>
        <v>39.059027</v>
      </c>
      <c r="X15" s="27"/>
      <c r="Y15" s="27"/>
      <c r="Z15" s="16" t="n">
        <v>2.338</v>
      </c>
      <c r="AA15" s="15" t="n">
        <v>120</v>
      </c>
      <c r="AB15" s="27" t="n">
        <f aca="false">W15-Z15</f>
        <v>36.721027</v>
      </c>
      <c r="AC15" s="17" t="n">
        <v>0</v>
      </c>
      <c r="AD15" s="19" t="n">
        <v>42</v>
      </c>
      <c r="AE15" s="58" t="n">
        <f aca="false">AD15-AC15-AB15</f>
        <v>5.278973</v>
      </c>
      <c r="AF15" s="59" t="n">
        <f aca="false">AE15</f>
        <v>5.278973</v>
      </c>
      <c r="AG15" s="24" t="s">
        <v>27</v>
      </c>
      <c r="AI15" s="29"/>
    </row>
    <row r="16" s="12" customFormat="true" ht="11.25" hidden="false" customHeight="false" outlineLevel="0" collapsed="false">
      <c r="A16" s="14" t="n">
        <v>9</v>
      </c>
      <c r="B16" s="52" t="s">
        <v>41</v>
      </c>
      <c r="C16" s="15" t="s">
        <v>42</v>
      </c>
      <c r="D16" s="15" t="n">
        <v>4</v>
      </c>
      <c r="E16" s="15" t="n">
        <v>4</v>
      </c>
      <c r="F16" s="16" t="n">
        <f aca="false">G16+H16</f>
        <v>2.03</v>
      </c>
      <c r="G16" s="44" t="n">
        <v>0.75</v>
      </c>
      <c r="H16" s="44" t="n">
        <v>1.28</v>
      </c>
      <c r="I16" s="16" t="n">
        <v>0.554</v>
      </c>
      <c r="J16" s="15" t="n">
        <v>120</v>
      </c>
      <c r="K16" s="15" t="n">
        <f aca="false">F16-I16</f>
        <v>1.476</v>
      </c>
      <c r="L16" s="15" t="n">
        <v>0</v>
      </c>
      <c r="M16" s="16" t="n">
        <v>4.2</v>
      </c>
      <c r="N16" s="15" t="n">
        <f aca="false">M16-L16-K16</f>
        <v>2.724</v>
      </c>
      <c r="O16" s="53" t="n">
        <f aca="false">N16</f>
        <v>2.724</v>
      </c>
      <c r="P16" s="54" t="s">
        <v>27</v>
      </c>
      <c r="Q16" s="9"/>
      <c r="R16" s="14" t="n">
        <v>9</v>
      </c>
      <c r="S16" s="52" t="s">
        <v>41</v>
      </c>
      <c r="T16" s="19" t="s">
        <v>42</v>
      </c>
      <c r="U16" s="17"/>
      <c r="V16" s="25" t="n">
        <v>1.243</v>
      </c>
      <c r="W16" s="26" t="n">
        <f aca="false">V16+F16</f>
        <v>3.273</v>
      </c>
      <c r="X16" s="27"/>
      <c r="Y16" s="27"/>
      <c r="Z16" s="16" t="n">
        <v>0.554</v>
      </c>
      <c r="AA16" s="15" t="n">
        <v>120</v>
      </c>
      <c r="AB16" s="27" t="n">
        <f aca="false">W16-Z16</f>
        <v>2.719</v>
      </c>
      <c r="AC16" s="17" t="n">
        <v>0</v>
      </c>
      <c r="AD16" s="24" t="n">
        <v>4.2</v>
      </c>
      <c r="AE16" s="58" t="n">
        <f aca="false">AD16-AC16-AB16</f>
        <v>1.481</v>
      </c>
      <c r="AF16" s="59" t="n">
        <f aca="false">AE16</f>
        <v>1.481</v>
      </c>
      <c r="AG16" s="24" t="s">
        <v>27</v>
      </c>
      <c r="AI16" s="29"/>
    </row>
    <row r="17" s="12" customFormat="true" ht="11.25" hidden="false" customHeight="false" outlineLevel="0" collapsed="false">
      <c r="A17" s="14" t="n">
        <v>10</v>
      </c>
      <c r="B17" s="52" t="s">
        <v>43</v>
      </c>
      <c r="C17" s="15" t="s">
        <v>42</v>
      </c>
      <c r="D17" s="15" t="n">
        <v>4</v>
      </c>
      <c r="E17" s="15" t="n">
        <v>4</v>
      </c>
      <c r="F17" s="16" t="n">
        <f aca="false">G17+H17</f>
        <v>3.42</v>
      </c>
      <c r="G17" s="16" t="n">
        <v>1.62</v>
      </c>
      <c r="H17" s="16" t="n">
        <v>1.8</v>
      </c>
      <c r="I17" s="16"/>
      <c r="J17" s="15"/>
      <c r="K17" s="15" t="n">
        <f aca="false">F17-I17</f>
        <v>3.42</v>
      </c>
      <c r="L17" s="15" t="n">
        <v>0</v>
      </c>
      <c r="M17" s="16" t="n">
        <v>4.2</v>
      </c>
      <c r="N17" s="15" t="n">
        <f aca="false">M17-L17-K17</f>
        <v>0.78</v>
      </c>
      <c r="O17" s="53" t="n">
        <f aca="false">N17</f>
        <v>0.78</v>
      </c>
      <c r="P17" s="54" t="s">
        <v>27</v>
      </c>
      <c r="Q17" s="60"/>
      <c r="R17" s="33" t="n">
        <v>10</v>
      </c>
      <c r="S17" s="55" t="s">
        <v>43</v>
      </c>
      <c r="T17" s="34" t="s">
        <v>42</v>
      </c>
      <c r="U17" s="21"/>
      <c r="V17" s="50" t="n">
        <v>4.62599999999999</v>
      </c>
      <c r="W17" s="37" t="n">
        <f aca="false">V17+F17</f>
        <v>8.04599999999999</v>
      </c>
      <c r="X17" s="27"/>
      <c r="Y17" s="27"/>
      <c r="Z17" s="35"/>
      <c r="AA17" s="34"/>
      <c r="AB17" s="34" t="n">
        <f aca="false">W17-Z17</f>
        <v>8.04599999999999</v>
      </c>
      <c r="AC17" s="34" t="n">
        <v>0</v>
      </c>
      <c r="AD17" s="35" t="n">
        <v>4.2</v>
      </c>
      <c r="AE17" s="56" t="n">
        <f aca="false">AD17-AC17-AB17</f>
        <v>-3.84599999999999</v>
      </c>
      <c r="AF17" s="61" t="n">
        <f aca="false">AE17</f>
        <v>-3.84599999999999</v>
      </c>
      <c r="AG17" s="35" t="s">
        <v>30</v>
      </c>
      <c r="AH17" s="9"/>
    </row>
    <row r="18" s="12" customFormat="true" ht="11.25" hidden="false" customHeight="false" outlineLevel="0" collapsed="false">
      <c r="A18" s="62" t="n">
        <v>11</v>
      </c>
      <c r="B18" s="52" t="s">
        <v>44</v>
      </c>
      <c r="C18" s="15" t="s">
        <v>45</v>
      </c>
      <c r="D18" s="15" t="n">
        <v>6.3</v>
      </c>
      <c r="E18" s="15" t="n">
        <v>6.3</v>
      </c>
      <c r="F18" s="16" t="n">
        <f aca="false">G18+H18</f>
        <v>4.12</v>
      </c>
      <c r="G18" s="16" t="n">
        <v>1.46</v>
      </c>
      <c r="H18" s="16" t="n">
        <v>2.66</v>
      </c>
      <c r="I18" s="16"/>
      <c r="J18" s="15"/>
      <c r="K18" s="15" t="n">
        <f aca="false">F18-I18</f>
        <v>4.12</v>
      </c>
      <c r="L18" s="15" t="n">
        <v>0</v>
      </c>
      <c r="M18" s="16" t="n">
        <v>6.62</v>
      </c>
      <c r="N18" s="15" t="n">
        <f aca="false">M18-L18-K18</f>
        <v>2.5</v>
      </c>
      <c r="O18" s="53" t="n">
        <f aca="false">N18</f>
        <v>2.5</v>
      </c>
      <c r="P18" s="54" t="s">
        <v>27</v>
      </c>
      <c r="Q18" s="60"/>
      <c r="R18" s="62" t="n">
        <v>11</v>
      </c>
      <c r="S18" s="52" t="s">
        <v>44</v>
      </c>
      <c r="T18" s="19" t="s">
        <v>45</v>
      </c>
      <c r="U18" s="17"/>
      <c r="V18" s="25" t="n">
        <v>0.091258</v>
      </c>
      <c r="W18" s="26" t="n">
        <f aca="false">V18+F18</f>
        <v>4.211258</v>
      </c>
      <c r="X18" s="27"/>
      <c r="Y18" s="27"/>
      <c r="Z18" s="16"/>
      <c r="AA18" s="15"/>
      <c r="AB18" s="27" t="n">
        <f aca="false">W18-Z18</f>
        <v>4.211258</v>
      </c>
      <c r="AC18" s="17" t="n">
        <v>0</v>
      </c>
      <c r="AD18" s="24" t="n">
        <v>6.62</v>
      </c>
      <c r="AE18" s="58" t="n">
        <f aca="false">AD18-AC18-AB18</f>
        <v>2.408742</v>
      </c>
      <c r="AF18" s="59" t="n">
        <f aca="false">AE18</f>
        <v>2.408742</v>
      </c>
      <c r="AG18" s="24" t="s">
        <v>27</v>
      </c>
      <c r="AI18" s="29"/>
    </row>
    <row r="19" s="12" customFormat="true" ht="11.25" hidden="false" customHeight="false" outlineLevel="0" collapsed="false">
      <c r="A19" s="14" t="n">
        <v>12</v>
      </c>
      <c r="B19" s="52" t="s">
        <v>46</v>
      </c>
      <c r="C19" s="15" t="s">
        <v>42</v>
      </c>
      <c r="D19" s="15" t="n">
        <v>4</v>
      </c>
      <c r="E19" s="15" t="n">
        <v>4</v>
      </c>
      <c r="F19" s="16" t="n">
        <f aca="false">G19+H19</f>
        <v>1.97</v>
      </c>
      <c r="G19" s="63" t="n">
        <v>1.13</v>
      </c>
      <c r="H19" s="63" t="n">
        <v>0.84</v>
      </c>
      <c r="I19" s="16"/>
      <c r="J19" s="15"/>
      <c r="K19" s="15" t="n">
        <f aca="false">F19-I19</f>
        <v>1.97</v>
      </c>
      <c r="L19" s="15" t="n">
        <v>0</v>
      </c>
      <c r="M19" s="16" t="n">
        <v>4.2</v>
      </c>
      <c r="N19" s="15" t="n">
        <f aca="false">M19-L19-K19</f>
        <v>2.23</v>
      </c>
      <c r="O19" s="53" t="n">
        <f aca="false">N19</f>
        <v>2.23</v>
      </c>
      <c r="P19" s="54" t="s">
        <v>27</v>
      </c>
      <c r="Q19" s="60"/>
      <c r="R19" s="14" t="n">
        <v>12</v>
      </c>
      <c r="S19" s="52" t="s">
        <v>46</v>
      </c>
      <c r="T19" s="19" t="s">
        <v>42</v>
      </c>
      <c r="U19" s="17"/>
      <c r="V19" s="25" t="n">
        <v>0.164</v>
      </c>
      <c r="W19" s="26" t="n">
        <f aca="false">V19+F19</f>
        <v>2.134</v>
      </c>
      <c r="X19" s="27"/>
      <c r="Y19" s="27"/>
      <c r="Z19" s="16"/>
      <c r="AA19" s="15"/>
      <c r="AB19" s="27" t="n">
        <f aca="false">W19-Z19</f>
        <v>2.134</v>
      </c>
      <c r="AC19" s="17" t="n">
        <v>0</v>
      </c>
      <c r="AD19" s="24" t="n">
        <v>4.2</v>
      </c>
      <c r="AE19" s="58" t="n">
        <f aca="false">AD19-AC19-AB19</f>
        <v>2.066</v>
      </c>
      <c r="AF19" s="59" t="n">
        <f aca="false">AE19</f>
        <v>2.066</v>
      </c>
      <c r="AG19" s="24" t="s">
        <v>27</v>
      </c>
      <c r="AI19" s="29"/>
    </row>
    <row r="20" s="12" customFormat="true" ht="11.25" hidden="false" customHeight="false" outlineLevel="0" collapsed="false">
      <c r="A20" s="14" t="n">
        <v>13</v>
      </c>
      <c r="B20" s="52" t="s">
        <v>47</v>
      </c>
      <c r="C20" s="15" t="s">
        <v>38</v>
      </c>
      <c r="D20" s="15" t="n">
        <v>1.6</v>
      </c>
      <c r="E20" s="15" t="n">
        <v>1.6</v>
      </c>
      <c r="F20" s="16" t="n">
        <f aca="false">G20+H20</f>
        <v>0.71</v>
      </c>
      <c r="G20" s="16" t="n">
        <v>0.61</v>
      </c>
      <c r="H20" s="16" t="n">
        <v>0.1</v>
      </c>
      <c r="I20" s="16"/>
      <c r="J20" s="15"/>
      <c r="K20" s="15" t="n">
        <f aca="false">F20-I20</f>
        <v>0.71</v>
      </c>
      <c r="L20" s="15" t="n">
        <v>0</v>
      </c>
      <c r="M20" s="15" t="n">
        <v>1.68</v>
      </c>
      <c r="N20" s="15" t="n">
        <f aca="false">M20-L20-K20</f>
        <v>0.97</v>
      </c>
      <c r="O20" s="53" t="n">
        <f aca="false">N20</f>
        <v>0.97</v>
      </c>
      <c r="P20" s="54" t="s">
        <v>27</v>
      </c>
      <c r="Q20" s="60"/>
      <c r="R20" s="14" t="n">
        <v>13</v>
      </c>
      <c r="S20" s="52" t="s">
        <v>47</v>
      </c>
      <c r="T20" s="19" t="s">
        <v>38</v>
      </c>
      <c r="U20" s="17"/>
      <c r="V20" s="25" t="n">
        <v>0.077</v>
      </c>
      <c r="W20" s="26" t="n">
        <f aca="false">V20+F20</f>
        <v>0.787</v>
      </c>
      <c r="X20" s="27"/>
      <c r="Y20" s="27"/>
      <c r="Z20" s="16"/>
      <c r="AA20" s="15"/>
      <c r="AB20" s="17" t="n">
        <f aca="false">W20-Z20</f>
        <v>0.787</v>
      </c>
      <c r="AC20" s="17" t="n">
        <v>0</v>
      </c>
      <c r="AD20" s="19" t="n">
        <v>1.68</v>
      </c>
      <c r="AE20" s="22" t="n">
        <f aca="false">AD20-AC20-AB20</f>
        <v>0.893</v>
      </c>
      <c r="AF20" s="59" t="n">
        <f aca="false">AE20</f>
        <v>0.893</v>
      </c>
      <c r="AG20" s="24" t="s">
        <v>27</v>
      </c>
      <c r="AI20" s="29"/>
    </row>
    <row r="21" s="12" customFormat="true" ht="11.25" hidden="false" customHeight="false" outlineLevel="0" collapsed="false">
      <c r="A21" s="14" t="n">
        <v>14</v>
      </c>
      <c r="B21" s="52" t="s">
        <v>48</v>
      </c>
      <c r="C21" s="15" t="s">
        <v>42</v>
      </c>
      <c r="D21" s="15" t="n">
        <v>4</v>
      </c>
      <c r="E21" s="15" t="n">
        <v>4</v>
      </c>
      <c r="F21" s="16" t="n">
        <f aca="false">G21+H21</f>
        <v>1.17</v>
      </c>
      <c r="G21" s="16" t="n">
        <v>0.36</v>
      </c>
      <c r="H21" s="16" t="n">
        <v>0.81</v>
      </c>
      <c r="I21" s="16"/>
      <c r="J21" s="15"/>
      <c r="K21" s="15" t="n">
        <f aca="false">F21-I21</f>
        <v>1.17</v>
      </c>
      <c r="L21" s="15" t="n">
        <v>0</v>
      </c>
      <c r="M21" s="16" t="n">
        <v>4.2</v>
      </c>
      <c r="N21" s="15" t="n">
        <f aca="false">M21-L21-K21</f>
        <v>3.03</v>
      </c>
      <c r="O21" s="53" t="n">
        <f aca="false">N21</f>
        <v>3.03</v>
      </c>
      <c r="P21" s="54" t="s">
        <v>27</v>
      </c>
      <c r="Q21" s="60"/>
      <c r="R21" s="33" t="n">
        <v>14</v>
      </c>
      <c r="S21" s="55" t="s">
        <v>48</v>
      </c>
      <c r="T21" s="34" t="s">
        <v>42</v>
      </c>
      <c r="U21" s="17"/>
      <c r="V21" s="50" t="n">
        <v>3.2904</v>
      </c>
      <c r="W21" s="37" t="n">
        <f aca="false">V21+F21</f>
        <v>4.4604</v>
      </c>
      <c r="X21" s="27"/>
      <c r="Y21" s="27"/>
      <c r="Z21" s="35"/>
      <c r="AA21" s="34"/>
      <c r="AB21" s="37" t="n">
        <f aca="false">W21-Z21</f>
        <v>4.4604</v>
      </c>
      <c r="AC21" s="34" t="n">
        <v>0</v>
      </c>
      <c r="AD21" s="35" t="n">
        <v>4.2</v>
      </c>
      <c r="AE21" s="64" t="n">
        <f aca="false">AD21-AC21-AB21</f>
        <v>-0.260399999999997</v>
      </c>
      <c r="AF21" s="61" t="n">
        <f aca="false">AE21</f>
        <v>-0.260399999999997</v>
      </c>
      <c r="AG21" s="35" t="s">
        <v>30</v>
      </c>
    </row>
    <row r="22" s="12" customFormat="true" ht="11.25" hidden="false" customHeight="false" outlineLevel="0" collapsed="false">
      <c r="A22" s="14" t="n">
        <v>15</v>
      </c>
      <c r="B22" s="52" t="s">
        <v>49</v>
      </c>
      <c r="C22" s="15" t="s">
        <v>50</v>
      </c>
      <c r="D22" s="15" t="n">
        <v>4</v>
      </c>
      <c r="E22" s="15" t="n">
        <v>2.5</v>
      </c>
      <c r="F22" s="16" t="n">
        <f aca="false">G22+H22</f>
        <v>2.53</v>
      </c>
      <c r="G22" s="16" t="n">
        <v>1.21</v>
      </c>
      <c r="H22" s="16" t="n">
        <v>1.32</v>
      </c>
      <c r="I22" s="16"/>
      <c r="J22" s="15"/>
      <c r="K22" s="15" t="n">
        <f aca="false">F22-I22</f>
        <v>2.53</v>
      </c>
      <c r="L22" s="15" t="n">
        <v>0</v>
      </c>
      <c r="M22" s="16" t="n">
        <v>2.63</v>
      </c>
      <c r="N22" s="15" t="n">
        <f aca="false">M22-L22-K22</f>
        <v>0.0999999999999996</v>
      </c>
      <c r="O22" s="53" t="n">
        <f aca="false">N22</f>
        <v>0.0999999999999996</v>
      </c>
      <c r="P22" s="54" t="s">
        <v>27</v>
      </c>
      <c r="Q22" s="60"/>
      <c r="R22" s="14" t="n">
        <v>15</v>
      </c>
      <c r="S22" s="52" t="s">
        <v>49</v>
      </c>
      <c r="T22" s="19" t="s">
        <v>50</v>
      </c>
      <c r="U22" s="21"/>
      <c r="V22" s="25" t="n">
        <v>0.066</v>
      </c>
      <c r="W22" s="26" t="n">
        <f aca="false">V22+F22</f>
        <v>2.596</v>
      </c>
      <c r="X22" s="27"/>
      <c r="Y22" s="27"/>
      <c r="Z22" s="16"/>
      <c r="AA22" s="15"/>
      <c r="AB22" s="17" t="n">
        <f aca="false">W22-Z22</f>
        <v>2.596</v>
      </c>
      <c r="AC22" s="17" t="n">
        <v>0</v>
      </c>
      <c r="AD22" s="24" t="n">
        <v>2.63</v>
      </c>
      <c r="AE22" s="22" t="n">
        <f aca="false">AD22-AC22-AB22</f>
        <v>0.0339999999999998</v>
      </c>
      <c r="AF22" s="59" t="n">
        <f aca="false">AE22</f>
        <v>0.0339999999999998</v>
      </c>
      <c r="AG22" s="24" t="s">
        <v>27</v>
      </c>
      <c r="AI22" s="29"/>
    </row>
    <row r="23" s="12" customFormat="true" ht="11.25" hidden="false" customHeight="false" outlineLevel="0" collapsed="false">
      <c r="A23" s="14" t="n">
        <v>16</v>
      </c>
      <c r="B23" s="52" t="s">
        <v>51</v>
      </c>
      <c r="C23" s="15" t="s">
        <v>52</v>
      </c>
      <c r="D23" s="15" t="n">
        <v>2.5</v>
      </c>
      <c r="E23" s="15" t="n">
        <v>2.5</v>
      </c>
      <c r="F23" s="16" t="n">
        <f aca="false">G23+H23</f>
        <v>2.21</v>
      </c>
      <c r="G23" s="16" t="n">
        <v>1.04</v>
      </c>
      <c r="H23" s="16" t="n">
        <v>1.17</v>
      </c>
      <c r="I23" s="16" t="n">
        <v>0.139</v>
      </c>
      <c r="J23" s="15" t="n">
        <v>120</v>
      </c>
      <c r="K23" s="15" t="n">
        <f aca="false">F23-I23</f>
        <v>2.071</v>
      </c>
      <c r="L23" s="15" t="n">
        <v>0</v>
      </c>
      <c r="M23" s="16" t="n">
        <v>2.63</v>
      </c>
      <c r="N23" s="15" t="n">
        <f aca="false">M23-L23-K23</f>
        <v>0.559</v>
      </c>
      <c r="O23" s="53" t="n">
        <f aca="false">N23</f>
        <v>0.559</v>
      </c>
      <c r="P23" s="54" t="s">
        <v>27</v>
      </c>
      <c r="Q23" s="60"/>
      <c r="R23" s="14" t="n">
        <v>16</v>
      </c>
      <c r="S23" s="52" t="s">
        <v>51</v>
      </c>
      <c r="T23" s="19" t="s">
        <v>52</v>
      </c>
      <c r="U23" s="17"/>
      <c r="V23" s="25" t="n">
        <v>0.354</v>
      </c>
      <c r="W23" s="26" t="n">
        <f aca="false">V23+F23</f>
        <v>2.564</v>
      </c>
      <c r="X23" s="27"/>
      <c r="Y23" s="27"/>
      <c r="Z23" s="16" t="n">
        <v>0.139</v>
      </c>
      <c r="AA23" s="15" t="n">
        <v>120</v>
      </c>
      <c r="AB23" s="17" t="n">
        <f aca="false">W23-Z23</f>
        <v>2.425</v>
      </c>
      <c r="AC23" s="17" t="n">
        <v>0</v>
      </c>
      <c r="AD23" s="24" t="n">
        <v>2.63</v>
      </c>
      <c r="AE23" s="22" t="n">
        <f aca="false">AD23-AC23-AB23</f>
        <v>0.205</v>
      </c>
      <c r="AF23" s="59" t="n">
        <f aca="false">AE23</f>
        <v>0.205</v>
      </c>
      <c r="AG23" s="24" t="s">
        <v>27</v>
      </c>
      <c r="AI23" s="29"/>
    </row>
    <row r="24" s="12" customFormat="true" ht="11.25" hidden="false" customHeight="false" outlineLevel="0" collapsed="false">
      <c r="A24" s="14" t="n">
        <v>17</v>
      </c>
      <c r="B24" s="52" t="s">
        <v>53</v>
      </c>
      <c r="C24" s="15" t="s">
        <v>52</v>
      </c>
      <c r="D24" s="15" t="n">
        <v>2.5</v>
      </c>
      <c r="E24" s="15" t="n">
        <v>2.5</v>
      </c>
      <c r="F24" s="16" t="n">
        <f aca="false">G24+H24</f>
        <v>0.66</v>
      </c>
      <c r="G24" s="16" t="n">
        <v>0.34</v>
      </c>
      <c r="H24" s="16" t="n">
        <v>0.32</v>
      </c>
      <c r="I24" s="16" t="n">
        <v>0.329</v>
      </c>
      <c r="J24" s="15" t="n">
        <v>120</v>
      </c>
      <c r="K24" s="15" t="n">
        <f aca="false">F24-I24</f>
        <v>0.331</v>
      </c>
      <c r="L24" s="15" t="n">
        <v>0</v>
      </c>
      <c r="M24" s="16" t="n">
        <v>2.63</v>
      </c>
      <c r="N24" s="15" t="n">
        <f aca="false">M24-L24-K24</f>
        <v>2.299</v>
      </c>
      <c r="O24" s="53" t="n">
        <f aca="false">N24</f>
        <v>2.299</v>
      </c>
      <c r="P24" s="54" t="s">
        <v>27</v>
      </c>
      <c r="Q24" s="60"/>
      <c r="R24" s="14" t="n">
        <v>17</v>
      </c>
      <c r="S24" s="52" t="s">
        <v>53</v>
      </c>
      <c r="T24" s="19" t="s">
        <v>52</v>
      </c>
      <c r="U24" s="17"/>
      <c r="V24" s="25" t="n">
        <v>0.117</v>
      </c>
      <c r="W24" s="26" t="n">
        <f aca="false">V24+F24</f>
        <v>0.777</v>
      </c>
      <c r="X24" s="27"/>
      <c r="Y24" s="27"/>
      <c r="Z24" s="16" t="n">
        <v>0.329</v>
      </c>
      <c r="AA24" s="15" t="n">
        <v>120</v>
      </c>
      <c r="AB24" s="17" t="n">
        <f aca="false">W24-Z24</f>
        <v>0.448</v>
      </c>
      <c r="AC24" s="17" t="n">
        <v>0</v>
      </c>
      <c r="AD24" s="24" t="n">
        <v>2.63</v>
      </c>
      <c r="AE24" s="22" t="n">
        <f aca="false">AD24-AC24-AB24</f>
        <v>2.182</v>
      </c>
      <c r="AF24" s="59" t="n">
        <f aca="false">AE24</f>
        <v>2.182</v>
      </c>
      <c r="AG24" s="24" t="s">
        <v>27</v>
      </c>
      <c r="AI24" s="29"/>
    </row>
    <row r="25" s="12" customFormat="true" ht="11.25" hidden="false" customHeight="false" outlineLevel="0" collapsed="false">
      <c r="A25" s="14" t="n">
        <v>18</v>
      </c>
      <c r="B25" s="52" t="s">
        <v>54</v>
      </c>
      <c r="C25" s="15" t="s">
        <v>42</v>
      </c>
      <c r="D25" s="15" t="n">
        <v>4</v>
      </c>
      <c r="E25" s="15" t="n">
        <v>4</v>
      </c>
      <c r="F25" s="16" t="n">
        <f aca="false">G25+H25</f>
        <v>2.61</v>
      </c>
      <c r="G25" s="16" t="n">
        <v>1.11</v>
      </c>
      <c r="H25" s="16" t="n">
        <v>1.5</v>
      </c>
      <c r="I25" s="16" t="n">
        <v>0.312</v>
      </c>
      <c r="J25" s="15" t="n">
        <v>120</v>
      </c>
      <c r="K25" s="15" t="n">
        <f aca="false">F25-I25</f>
        <v>2.298</v>
      </c>
      <c r="L25" s="15" t="n">
        <v>0</v>
      </c>
      <c r="M25" s="16" t="n">
        <v>4.2</v>
      </c>
      <c r="N25" s="15" t="n">
        <f aca="false">M25-L25-K25</f>
        <v>1.902</v>
      </c>
      <c r="O25" s="53" t="n">
        <f aca="false">N25</f>
        <v>1.902</v>
      </c>
      <c r="P25" s="54" t="s">
        <v>27</v>
      </c>
      <c r="Q25" s="60"/>
      <c r="R25" s="14" t="n">
        <v>18</v>
      </c>
      <c r="S25" s="52" t="s">
        <v>54</v>
      </c>
      <c r="T25" s="19" t="s">
        <v>42</v>
      </c>
      <c r="U25" s="17"/>
      <c r="V25" s="25" t="n">
        <v>1.0895</v>
      </c>
      <c r="W25" s="26" t="n">
        <f aca="false">V25+F25</f>
        <v>3.6995</v>
      </c>
      <c r="X25" s="27"/>
      <c r="Y25" s="27"/>
      <c r="Z25" s="16" t="n">
        <v>0.312</v>
      </c>
      <c r="AA25" s="15" t="n">
        <v>120</v>
      </c>
      <c r="AB25" s="17" t="n">
        <f aca="false">W25-Z25</f>
        <v>3.3875</v>
      </c>
      <c r="AC25" s="17" t="n">
        <v>0</v>
      </c>
      <c r="AD25" s="24" t="n">
        <v>4.2</v>
      </c>
      <c r="AE25" s="22" t="n">
        <f aca="false">AD25-AC25-AB25</f>
        <v>0.8125</v>
      </c>
      <c r="AF25" s="59" t="n">
        <f aca="false">AE25</f>
        <v>0.8125</v>
      </c>
      <c r="AG25" s="24" t="s">
        <v>27</v>
      </c>
      <c r="AI25" s="29"/>
    </row>
    <row r="26" s="12" customFormat="true" ht="11.25" hidden="false" customHeight="false" outlineLevel="0" collapsed="false">
      <c r="A26" s="14" t="n">
        <v>19</v>
      </c>
      <c r="B26" s="52" t="s">
        <v>55</v>
      </c>
      <c r="C26" s="15" t="s">
        <v>42</v>
      </c>
      <c r="D26" s="15" t="n">
        <v>4</v>
      </c>
      <c r="E26" s="15" t="n">
        <v>4</v>
      </c>
      <c r="F26" s="16" t="n">
        <f aca="false">G26+H26</f>
        <v>2.87</v>
      </c>
      <c r="G26" s="16" t="n">
        <v>1.2</v>
      </c>
      <c r="H26" s="16" t="n">
        <v>1.67</v>
      </c>
      <c r="I26" s="16" t="n">
        <v>0.866</v>
      </c>
      <c r="J26" s="15" t="n">
        <v>120</v>
      </c>
      <c r="K26" s="15" t="n">
        <f aca="false">F26-I26</f>
        <v>2.004</v>
      </c>
      <c r="L26" s="15" t="n">
        <v>0</v>
      </c>
      <c r="M26" s="16" t="n">
        <v>4.2</v>
      </c>
      <c r="N26" s="15" t="n">
        <f aca="false">M26-L26-K26</f>
        <v>2.196</v>
      </c>
      <c r="O26" s="53" t="n">
        <f aca="false">N26</f>
        <v>2.196</v>
      </c>
      <c r="P26" s="54" t="s">
        <v>27</v>
      </c>
      <c r="Q26" s="60"/>
      <c r="R26" s="33" t="n">
        <v>19</v>
      </c>
      <c r="S26" s="55" t="s">
        <v>55</v>
      </c>
      <c r="T26" s="34" t="s">
        <v>42</v>
      </c>
      <c r="U26" s="17"/>
      <c r="V26" s="50" t="n">
        <v>5.88989999999997</v>
      </c>
      <c r="W26" s="37" t="n">
        <f aca="false">V26+F26</f>
        <v>8.75989999999997</v>
      </c>
      <c r="X26" s="27"/>
      <c r="Y26" s="27"/>
      <c r="Z26" s="35" t="n">
        <v>0.866</v>
      </c>
      <c r="AA26" s="34" t="n">
        <v>120</v>
      </c>
      <c r="AB26" s="37" t="n">
        <f aca="false">W26-Z26</f>
        <v>7.89389999999997</v>
      </c>
      <c r="AC26" s="34" t="n">
        <v>0</v>
      </c>
      <c r="AD26" s="35" t="n">
        <v>4.2</v>
      </c>
      <c r="AE26" s="64" t="n">
        <f aca="false">AD26-AC26-AB26</f>
        <v>-3.69389999999997</v>
      </c>
      <c r="AF26" s="61" t="n">
        <f aca="false">AE26</f>
        <v>-3.69389999999997</v>
      </c>
      <c r="AG26" s="35" t="s">
        <v>30</v>
      </c>
      <c r="AH26" s="9"/>
    </row>
    <row r="27" s="12" customFormat="true" ht="11.25" hidden="false" customHeight="false" outlineLevel="0" collapsed="false">
      <c r="A27" s="14" t="n">
        <v>20</v>
      </c>
      <c r="B27" s="52" t="s">
        <v>56</v>
      </c>
      <c r="C27" s="15" t="s">
        <v>45</v>
      </c>
      <c r="D27" s="15" t="n">
        <v>6.3</v>
      </c>
      <c r="E27" s="15" t="n">
        <v>6.3</v>
      </c>
      <c r="F27" s="16" t="n">
        <f aca="false">G27+H27</f>
        <v>2.56</v>
      </c>
      <c r="G27" s="16" t="n">
        <v>2.25</v>
      </c>
      <c r="H27" s="16" t="n">
        <v>0.31</v>
      </c>
      <c r="I27" s="16"/>
      <c r="J27" s="15"/>
      <c r="K27" s="15" t="n">
        <f aca="false">F27-I27</f>
        <v>2.56</v>
      </c>
      <c r="L27" s="15" t="n">
        <v>0</v>
      </c>
      <c r="M27" s="16" t="n">
        <v>6.62</v>
      </c>
      <c r="N27" s="15" t="n">
        <f aca="false">M27-L27-K27</f>
        <v>4.06</v>
      </c>
      <c r="O27" s="53" t="n">
        <f aca="false">N27</f>
        <v>4.06</v>
      </c>
      <c r="P27" s="54" t="s">
        <v>27</v>
      </c>
      <c r="Q27" s="60"/>
      <c r="R27" s="14" t="n">
        <v>20</v>
      </c>
      <c r="S27" s="52" t="s">
        <v>56</v>
      </c>
      <c r="T27" s="19" t="s">
        <v>45</v>
      </c>
      <c r="U27" s="17"/>
      <c r="V27" s="25" t="n">
        <v>0</v>
      </c>
      <c r="W27" s="26" t="n">
        <f aca="false">V27+F27</f>
        <v>2.56</v>
      </c>
      <c r="X27" s="27"/>
      <c r="Y27" s="27"/>
      <c r="Z27" s="16"/>
      <c r="AA27" s="15"/>
      <c r="AB27" s="17" t="n">
        <f aca="false">W27-Z27</f>
        <v>2.56</v>
      </c>
      <c r="AC27" s="17" t="n">
        <v>0</v>
      </c>
      <c r="AD27" s="24" t="n">
        <v>6.62</v>
      </c>
      <c r="AE27" s="22" t="n">
        <f aca="false">AD27-AC27-AB27</f>
        <v>4.06</v>
      </c>
      <c r="AF27" s="59" t="n">
        <f aca="false">AE27</f>
        <v>4.06</v>
      </c>
      <c r="AG27" s="24" t="s">
        <v>27</v>
      </c>
      <c r="AI27" s="29"/>
    </row>
    <row r="28" s="12" customFormat="true" ht="11.25" hidden="false" customHeight="false" outlineLevel="0" collapsed="false">
      <c r="A28" s="14" t="n">
        <v>21</v>
      </c>
      <c r="B28" s="52" t="s">
        <v>57</v>
      </c>
      <c r="C28" s="15" t="s">
        <v>58</v>
      </c>
      <c r="D28" s="15" t="n">
        <v>16</v>
      </c>
      <c r="E28" s="15" t="n">
        <v>16</v>
      </c>
      <c r="F28" s="16" t="n">
        <f aca="false">G28+H28</f>
        <v>7.07</v>
      </c>
      <c r="G28" s="16" t="n">
        <v>4.28</v>
      </c>
      <c r="H28" s="16" t="n">
        <v>2.79</v>
      </c>
      <c r="I28" s="16"/>
      <c r="J28" s="15"/>
      <c r="K28" s="15" t="n">
        <f aca="false">F28-I28</f>
        <v>7.07</v>
      </c>
      <c r="L28" s="15" t="n">
        <v>0</v>
      </c>
      <c r="M28" s="16" t="n">
        <v>16.8</v>
      </c>
      <c r="N28" s="15" t="n">
        <f aca="false">M28-L28-K28</f>
        <v>9.73</v>
      </c>
      <c r="O28" s="53" t="n">
        <f aca="false">N28</f>
        <v>9.73</v>
      </c>
      <c r="P28" s="54" t="s">
        <v>27</v>
      </c>
      <c r="Q28" s="60"/>
      <c r="R28" s="14" t="n">
        <v>21</v>
      </c>
      <c r="S28" s="52" t="s">
        <v>57</v>
      </c>
      <c r="T28" s="19" t="s">
        <v>58</v>
      </c>
      <c r="U28" s="17"/>
      <c r="V28" s="25" t="n">
        <v>2.7285466</v>
      </c>
      <c r="W28" s="26" t="n">
        <f aca="false">V28+F28</f>
        <v>9.7985466</v>
      </c>
      <c r="X28" s="27"/>
      <c r="Y28" s="27"/>
      <c r="Z28" s="16"/>
      <c r="AA28" s="15"/>
      <c r="AB28" s="27" t="n">
        <f aca="false">W28-Z28</f>
        <v>9.7985466</v>
      </c>
      <c r="AC28" s="17" t="n">
        <v>0</v>
      </c>
      <c r="AD28" s="24" t="n">
        <v>16.8</v>
      </c>
      <c r="AE28" s="58" t="n">
        <f aca="false">AD28-AC28-AB28</f>
        <v>7.0014534</v>
      </c>
      <c r="AF28" s="59" t="n">
        <f aca="false">AE28</f>
        <v>7.0014534</v>
      </c>
      <c r="AG28" s="24" t="s">
        <v>27</v>
      </c>
      <c r="AI28" s="29"/>
    </row>
    <row r="29" s="12" customFormat="true" ht="11.25" hidden="false" customHeight="false" outlineLevel="0" collapsed="false">
      <c r="A29" s="14" t="n">
        <v>22</v>
      </c>
      <c r="B29" s="52" t="s">
        <v>59</v>
      </c>
      <c r="C29" s="15" t="s">
        <v>38</v>
      </c>
      <c r="D29" s="15" t="n">
        <v>1.6</v>
      </c>
      <c r="E29" s="15" t="n">
        <v>1.6</v>
      </c>
      <c r="F29" s="16" t="n">
        <f aca="false">G29+H29</f>
        <v>1.59</v>
      </c>
      <c r="G29" s="16" t="n">
        <v>0.56</v>
      </c>
      <c r="H29" s="16" t="n">
        <v>1.03</v>
      </c>
      <c r="I29" s="16" t="n">
        <v>1.039</v>
      </c>
      <c r="J29" s="15" t="n">
        <v>120</v>
      </c>
      <c r="K29" s="15" t="n">
        <f aca="false">F29-I29</f>
        <v>0.551</v>
      </c>
      <c r="L29" s="15" t="n">
        <v>0</v>
      </c>
      <c r="M29" s="15" t="n">
        <v>1.68</v>
      </c>
      <c r="N29" s="15" t="n">
        <f aca="false">M29-L29-K29</f>
        <v>1.129</v>
      </c>
      <c r="O29" s="53" t="n">
        <f aca="false">N29</f>
        <v>1.129</v>
      </c>
      <c r="P29" s="54" t="s">
        <v>27</v>
      </c>
      <c r="Q29" s="60"/>
      <c r="R29" s="33" t="n">
        <v>22</v>
      </c>
      <c r="S29" s="55" t="s">
        <v>59</v>
      </c>
      <c r="T29" s="34" t="s">
        <v>38</v>
      </c>
      <c r="U29" s="34"/>
      <c r="V29" s="50" t="n">
        <v>2.036</v>
      </c>
      <c r="W29" s="37" t="n">
        <f aca="false">V29+F29</f>
        <v>3.626</v>
      </c>
      <c r="X29" s="37"/>
      <c r="Y29" s="37"/>
      <c r="Z29" s="35" t="n">
        <v>1.039</v>
      </c>
      <c r="AA29" s="34" t="n">
        <v>120</v>
      </c>
      <c r="AB29" s="34" t="n">
        <f aca="false">W29-Z29</f>
        <v>2.587</v>
      </c>
      <c r="AC29" s="34" t="n">
        <v>0</v>
      </c>
      <c r="AD29" s="34" t="n">
        <v>1.68</v>
      </c>
      <c r="AE29" s="56" t="n">
        <f aca="false">AD29-AC29-AB29</f>
        <v>-0.906999999999999</v>
      </c>
      <c r="AF29" s="61" t="n">
        <f aca="false">AE29</f>
        <v>-0.906999999999999</v>
      </c>
      <c r="AG29" s="35" t="s">
        <v>30</v>
      </c>
      <c r="AI29" s="29"/>
    </row>
    <row r="30" s="12" customFormat="true" ht="11.25" hidden="false" customHeight="false" outlineLevel="0" collapsed="false">
      <c r="A30" s="40" t="n">
        <v>23</v>
      </c>
      <c r="B30" s="52" t="s">
        <v>60</v>
      </c>
      <c r="C30" s="15" t="s">
        <v>58</v>
      </c>
      <c r="D30" s="15" t="n">
        <v>16</v>
      </c>
      <c r="E30" s="15" t="n">
        <v>16</v>
      </c>
      <c r="F30" s="16" t="n">
        <f aca="false">G30+H30</f>
        <v>5.51</v>
      </c>
      <c r="G30" s="16" t="n">
        <v>1.77</v>
      </c>
      <c r="H30" s="16" t="n">
        <v>3.74</v>
      </c>
      <c r="I30" s="16" t="n">
        <v>1.932</v>
      </c>
      <c r="J30" s="15" t="n">
        <v>120</v>
      </c>
      <c r="K30" s="15" t="n">
        <f aca="false">F30-I30</f>
        <v>3.578</v>
      </c>
      <c r="L30" s="15" t="n">
        <v>0</v>
      </c>
      <c r="M30" s="16" t="n">
        <v>16.8</v>
      </c>
      <c r="N30" s="15" t="n">
        <f aca="false">M30-L30-K30</f>
        <v>13.222</v>
      </c>
      <c r="O30" s="53" t="n">
        <f aca="false">N30</f>
        <v>13.222</v>
      </c>
      <c r="P30" s="54" t="s">
        <v>27</v>
      </c>
      <c r="Q30" s="60"/>
      <c r="R30" s="40" t="n">
        <v>23</v>
      </c>
      <c r="S30" s="52" t="s">
        <v>60</v>
      </c>
      <c r="T30" s="19" t="s">
        <v>58</v>
      </c>
      <c r="U30" s="17"/>
      <c r="V30" s="25" t="n">
        <v>0.9163</v>
      </c>
      <c r="W30" s="26" t="n">
        <f aca="false">V30+F30</f>
        <v>6.4263</v>
      </c>
      <c r="X30" s="27"/>
      <c r="Y30" s="27"/>
      <c r="Z30" s="16" t="n">
        <v>1.932</v>
      </c>
      <c r="AA30" s="15" t="n">
        <v>120</v>
      </c>
      <c r="AB30" s="17" t="n">
        <f aca="false">W30-Z30</f>
        <v>4.4943</v>
      </c>
      <c r="AC30" s="17" t="n">
        <v>0</v>
      </c>
      <c r="AD30" s="24" t="n">
        <v>16.8</v>
      </c>
      <c r="AE30" s="22" t="n">
        <f aca="false">AD30-AC30-AB30</f>
        <v>12.3057</v>
      </c>
      <c r="AF30" s="59" t="n">
        <f aca="false">AE30</f>
        <v>12.3057</v>
      </c>
      <c r="AG30" s="24" t="s">
        <v>27</v>
      </c>
      <c r="AI30" s="29"/>
    </row>
    <row r="31" s="12" customFormat="true" ht="11.25" hidden="false" customHeight="false" outlineLevel="0" collapsed="false">
      <c r="A31" s="40" t="n">
        <v>24</v>
      </c>
      <c r="B31" s="52" t="s">
        <v>61</v>
      </c>
      <c r="C31" s="15" t="s">
        <v>45</v>
      </c>
      <c r="D31" s="15" t="n">
        <v>6.3</v>
      </c>
      <c r="E31" s="15" t="n">
        <v>6.3</v>
      </c>
      <c r="F31" s="16" t="n">
        <f aca="false">G31+H31</f>
        <v>4.87</v>
      </c>
      <c r="G31" s="16" t="n">
        <v>2.91</v>
      </c>
      <c r="H31" s="16" t="n">
        <v>1.96</v>
      </c>
      <c r="I31" s="16" t="n">
        <v>1.386</v>
      </c>
      <c r="J31" s="15" t="n">
        <v>120</v>
      </c>
      <c r="K31" s="15" t="n">
        <f aca="false">F31-I31</f>
        <v>3.484</v>
      </c>
      <c r="L31" s="15" t="n">
        <v>0</v>
      </c>
      <c r="M31" s="16" t="n">
        <v>6.62</v>
      </c>
      <c r="N31" s="15" t="n">
        <f aca="false">M31-L31-K31</f>
        <v>3.136</v>
      </c>
      <c r="O31" s="53" t="n">
        <f aca="false">N31</f>
        <v>3.136</v>
      </c>
      <c r="P31" s="54" t="s">
        <v>27</v>
      </c>
      <c r="Q31" s="60"/>
      <c r="R31" s="40" t="n">
        <v>24</v>
      </c>
      <c r="S31" s="52" t="s">
        <v>61</v>
      </c>
      <c r="T31" s="19" t="s">
        <v>45</v>
      </c>
      <c r="U31" s="17"/>
      <c r="V31" s="25" t="n">
        <v>1.6245</v>
      </c>
      <c r="W31" s="26" t="n">
        <f aca="false">V31+F31</f>
        <v>6.4945</v>
      </c>
      <c r="X31" s="27"/>
      <c r="Y31" s="27"/>
      <c r="Z31" s="16" t="n">
        <v>1.386</v>
      </c>
      <c r="AA31" s="15" t="n">
        <v>120</v>
      </c>
      <c r="AB31" s="27" t="n">
        <f aca="false">W31-Z31</f>
        <v>5.1085</v>
      </c>
      <c r="AC31" s="17" t="n">
        <v>0</v>
      </c>
      <c r="AD31" s="24" t="n">
        <v>6.62</v>
      </c>
      <c r="AE31" s="58" t="n">
        <f aca="false">AD31-AC31-AB31</f>
        <v>1.5115</v>
      </c>
      <c r="AF31" s="59" t="n">
        <f aca="false">AE31</f>
        <v>1.5115</v>
      </c>
      <c r="AG31" s="24" t="s">
        <v>27</v>
      </c>
      <c r="AI31" s="29"/>
    </row>
    <row r="32" s="12" customFormat="true" ht="11.25" hidden="false" customHeight="false" outlineLevel="0" collapsed="false">
      <c r="A32" s="40" t="n">
        <v>25</v>
      </c>
      <c r="B32" s="52" t="s">
        <v>62</v>
      </c>
      <c r="C32" s="15" t="s">
        <v>52</v>
      </c>
      <c r="D32" s="15" t="n">
        <v>2.5</v>
      </c>
      <c r="E32" s="15" t="n">
        <v>2.5</v>
      </c>
      <c r="F32" s="16" t="n">
        <f aca="false">G32+H32</f>
        <v>1.23</v>
      </c>
      <c r="G32" s="16" t="n">
        <v>0.7</v>
      </c>
      <c r="H32" s="16" t="n">
        <v>0.53</v>
      </c>
      <c r="I32" s="16"/>
      <c r="J32" s="15"/>
      <c r="K32" s="15" t="n">
        <f aca="false">F32-I32</f>
        <v>1.23</v>
      </c>
      <c r="L32" s="15" t="n">
        <v>0</v>
      </c>
      <c r="M32" s="16" t="n">
        <v>2.63</v>
      </c>
      <c r="N32" s="15" t="n">
        <f aca="false">M32-L32-K32</f>
        <v>1.4</v>
      </c>
      <c r="O32" s="53" t="n">
        <f aca="false">N32</f>
        <v>1.4</v>
      </c>
      <c r="P32" s="54" t="s">
        <v>27</v>
      </c>
      <c r="Q32" s="60"/>
      <c r="R32" s="40" t="n">
        <v>25</v>
      </c>
      <c r="S32" s="52" t="s">
        <v>62</v>
      </c>
      <c r="T32" s="19" t="s">
        <v>52</v>
      </c>
      <c r="U32" s="17"/>
      <c r="V32" s="25" t="n">
        <v>0.5905</v>
      </c>
      <c r="W32" s="26" t="n">
        <f aca="false">V32+F32</f>
        <v>1.8205</v>
      </c>
      <c r="X32" s="27"/>
      <c r="Y32" s="27"/>
      <c r="Z32" s="16"/>
      <c r="AA32" s="15"/>
      <c r="AB32" s="17" t="n">
        <f aca="false">W32-Z32</f>
        <v>1.8205</v>
      </c>
      <c r="AC32" s="17" t="n">
        <v>0</v>
      </c>
      <c r="AD32" s="24" t="n">
        <v>2.63</v>
      </c>
      <c r="AE32" s="22" t="n">
        <f aca="false">AD32-AC32-AB32</f>
        <v>0.8095</v>
      </c>
      <c r="AF32" s="59" t="n">
        <f aca="false">AE32</f>
        <v>0.8095</v>
      </c>
      <c r="AG32" s="24" t="s">
        <v>27</v>
      </c>
      <c r="AI32" s="29"/>
    </row>
    <row r="33" s="12" customFormat="true" ht="11.25" hidden="false" customHeight="false" outlineLevel="0" collapsed="false">
      <c r="A33" s="40" t="n">
        <v>26</v>
      </c>
      <c r="B33" s="52" t="s">
        <v>63</v>
      </c>
      <c r="C33" s="15" t="s">
        <v>34</v>
      </c>
      <c r="D33" s="15" t="n">
        <v>10</v>
      </c>
      <c r="E33" s="15" t="n">
        <v>10</v>
      </c>
      <c r="F33" s="16" t="n">
        <f aca="false">G33+H33</f>
        <v>9.72</v>
      </c>
      <c r="G33" s="16" t="n">
        <v>2.85</v>
      </c>
      <c r="H33" s="16" t="n">
        <v>6.87</v>
      </c>
      <c r="I33" s="16"/>
      <c r="J33" s="15"/>
      <c r="K33" s="15" t="n">
        <f aca="false">F33-I33</f>
        <v>9.72</v>
      </c>
      <c r="L33" s="15" t="n">
        <v>0</v>
      </c>
      <c r="M33" s="16" t="n">
        <v>10.5</v>
      </c>
      <c r="N33" s="15" t="n">
        <f aca="false">M33-L33-K33</f>
        <v>0.779999999999999</v>
      </c>
      <c r="O33" s="53" t="n">
        <f aca="false">N33</f>
        <v>0.779999999999999</v>
      </c>
      <c r="P33" s="54" t="s">
        <v>27</v>
      </c>
      <c r="Q33" s="60"/>
      <c r="R33" s="65" t="n">
        <v>26</v>
      </c>
      <c r="S33" s="55" t="s">
        <v>63</v>
      </c>
      <c r="T33" s="34" t="s">
        <v>34</v>
      </c>
      <c r="U33" s="17"/>
      <c r="V33" s="50" t="n">
        <v>0.792098</v>
      </c>
      <c r="W33" s="37" t="n">
        <f aca="false">V33+F33</f>
        <v>10.512098</v>
      </c>
      <c r="X33" s="27"/>
      <c r="Y33" s="27"/>
      <c r="Z33" s="35"/>
      <c r="AA33" s="34"/>
      <c r="AB33" s="37" t="n">
        <f aca="false">W33-Z33</f>
        <v>10.512098</v>
      </c>
      <c r="AC33" s="34" t="n">
        <v>0</v>
      </c>
      <c r="AD33" s="35" t="n">
        <v>10.5</v>
      </c>
      <c r="AE33" s="64" t="n">
        <f aca="false">AD33-AC33-AB33</f>
        <v>-0.0120979999999999</v>
      </c>
      <c r="AF33" s="61" t="n">
        <f aca="false">AE33</f>
        <v>-0.0120979999999999</v>
      </c>
      <c r="AG33" s="35" t="s">
        <v>30</v>
      </c>
      <c r="AH33" s="9"/>
    </row>
    <row r="34" s="12" customFormat="true" ht="11.25" hidden="false" customHeight="false" outlineLevel="0" collapsed="false">
      <c r="A34" s="40" t="n">
        <v>27</v>
      </c>
      <c r="B34" s="52" t="s">
        <v>64</v>
      </c>
      <c r="C34" s="15" t="s">
        <v>40</v>
      </c>
      <c r="D34" s="15" t="n">
        <v>40</v>
      </c>
      <c r="E34" s="15" t="n">
        <v>40</v>
      </c>
      <c r="F34" s="16" t="n">
        <f aca="false">G34+H34</f>
        <v>31.83</v>
      </c>
      <c r="G34" s="16" t="n">
        <v>18.69</v>
      </c>
      <c r="H34" s="16" t="n">
        <v>13.14</v>
      </c>
      <c r="I34" s="16"/>
      <c r="J34" s="15"/>
      <c r="K34" s="15" t="n">
        <f aca="false">F34-I34</f>
        <v>31.83</v>
      </c>
      <c r="L34" s="15" t="n">
        <v>0</v>
      </c>
      <c r="M34" s="15" t="n">
        <v>42</v>
      </c>
      <c r="N34" s="15" t="n">
        <f aca="false">M34-L34-K34</f>
        <v>10.17</v>
      </c>
      <c r="O34" s="53" t="n">
        <f aca="false">N34</f>
        <v>10.17</v>
      </c>
      <c r="P34" s="54" t="s">
        <v>27</v>
      </c>
      <c r="Q34" s="60"/>
      <c r="R34" s="40" t="n">
        <v>27</v>
      </c>
      <c r="S34" s="52" t="s">
        <v>64</v>
      </c>
      <c r="T34" s="19" t="s">
        <v>40</v>
      </c>
      <c r="U34" s="17"/>
      <c r="V34" s="25" t="n">
        <v>2.57470863</v>
      </c>
      <c r="W34" s="26" t="n">
        <f aca="false">V34+F34</f>
        <v>34.40470863</v>
      </c>
      <c r="X34" s="27"/>
      <c r="Y34" s="27"/>
      <c r="Z34" s="16"/>
      <c r="AA34" s="15"/>
      <c r="AB34" s="27" t="n">
        <f aca="false">W34-Z34</f>
        <v>34.40470863</v>
      </c>
      <c r="AC34" s="17" t="n">
        <v>0</v>
      </c>
      <c r="AD34" s="19" t="n">
        <v>42</v>
      </c>
      <c r="AE34" s="58" t="n">
        <f aca="false">AD34-AC34-AB34</f>
        <v>7.59529137</v>
      </c>
      <c r="AF34" s="59" t="n">
        <f aca="false">AE34</f>
        <v>7.59529137</v>
      </c>
      <c r="AG34" s="24" t="s">
        <v>27</v>
      </c>
      <c r="AI34" s="29"/>
    </row>
    <row r="35" s="12" customFormat="true" ht="11.25" hidden="false" customHeight="false" outlineLevel="0" collapsed="false">
      <c r="A35" s="40" t="n">
        <v>28</v>
      </c>
      <c r="B35" s="52" t="s">
        <v>65</v>
      </c>
      <c r="C35" s="15" t="s">
        <v>38</v>
      </c>
      <c r="D35" s="15" t="n">
        <v>1.6</v>
      </c>
      <c r="E35" s="15" t="n">
        <v>1.6</v>
      </c>
      <c r="F35" s="16" t="n">
        <f aca="false">G35+H35</f>
        <v>0.3</v>
      </c>
      <c r="G35" s="16" t="n">
        <v>0.07</v>
      </c>
      <c r="H35" s="16" t="n">
        <v>0.23</v>
      </c>
      <c r="I35" s="16" t="n">
        <v>0.052</v>
      </c>
      <c r="J35" s="16" t="n">
        <v>120</v>
      </c>
      <c r="K35" s="15" t="n">
        <f aca="false">F35-I35</f>
        <v>0.248</v>
      </c>
      <c r="L35" s="15" t="n">
        <v>0</v>
      </c>
      <c r="M35" s="15" t="n">
        <v>1.68</v>
      </c>
      <c r="N35" s="15" t="n">
        <f aca="false">M35-L35-K35</f>
        <v>1.432</v>
      </c>
      <c r="O35" s="53" t="n">
        <f aca="false">N35</f>
        <v>1.432</v>
      </c>
      <c r="P35" s="54" t="s">
        <v>27</v>
      </c>
      <c r="Q35" s="60"/>
      <c r="R35" s="40" t="n">
        <v>28</v>
      </c>
      <c r="S35" s="52" t="s">
        <v>65</v>
      </c>
      <c r="T35" s="19" t="s">
        <v>38</v>
      </c>
      <c r="U35" s="17"/>
      <c r="V35" s="25" t="n">
        <v>0.078</v>
      </c>
      <c r="W35" s="26" t="n">
        <f aca="false">V35+F35</f>
        <v>0.378</v>
      </c>
      <c r="X35" s="27"/>
      <c r="Y35" s="27"/>
      <c r="Z35" s="16" t="n">
        <v>0.052</v>
      </c>
      <c r="AA35" s="16" t="n">
        <v>120</v>
      </c>
      <c r="AB35" s="17" t="n">
        <f aca="false">W35-Z35</f>
        <v>0.326</v>
      </c>
      <c r="AC35" s="17" t="n">
        <v>0</v>
      </c>
      <c r="AD35" s="19" t="n">
        <v>1.68</v>
      </c>
      <c r="AE35" s="22" t="n">
        <f aca="false">AD35-AC35-AB35</f>
        <v>1.354</v>
      </c>
      <c r="AF35" s="59" t="n">
        <f aca="false">AE35</f>
        <v>1.354</v>
      </c>
      <c r="AG35" s="24" t="s">
        <v>27</v>
      </c>
      <c r="AI35" s="29"/>
    </row>
    <row r="36" s="12" customFormat="true" ht="22.5" hidden="false" customHeight="false" outlineLevel="0" collapsed="false">
      <c r="A36" s="14" t="n">
        <v>29</v>
      </c>
      <c r="B36" s="42" t="s">
        <v>66</v>
      </c>
      <c r="C36" s="15" t="s">
        <v>67</v>
      </c>
      <c r="D36" s="15" t="n">
        <v>20</v>
      </c>
      <c r="E36" s="15" t="n">
        <v>16</v>
      </c>
      <c r="F36" s="16" t="n">
        <f aca="false">F37+F38</f>
        <v>10.56</v>
      </c>
      <c r="G36" s="15"/>
      <c r="H36" s="15"/>
      <c r="I36" s="15" t="n">
        <f aca="false">SUM(I37:I38)</f>
        <v>0.021</v>
      </c>
      <c r="J36" s="15" t="n">
        <v>120</v>
      </c>
      <c r="K36" s="16" t="n">
        <f aca="false">F36-I36</f>
        <v>10.539</v>
      </c>
      <c r="L36" s="15" t="n">
        <v>0</v>
      </c>
      <c r="M36" s="15" t="n">
        <v>16.8</v>
      </c>
      <c r="N36" s="15" t="n">
        <f aca="false">M36-K36-L36</f>
        <v>6.261</v>
      </c>
      <c r="O36" s="15" t="n">
        <f aca="false">MIN(N36:N38)</f>
        <v>6.261</v>
      </c>
      <c r="P36" s="45" t="s">
        <v>27</v>
      </c>
      <c r="Q36" s="60"/>
      <c r="R36" s="14" t="n">
        <v>29</v>
      </c>
      <c r="S36" s="42" t="s">
        <v>66</v>
      </c>
      <c r="T36" s="19" t="s">
        <v>67</v>
      </c>
      <c r="U36" s="21"/>
      <c r="V36" s="66"/>
      <c r="W36" s="26" t="n">
        <f aca="false">W37+W38</f>
        <v>13.29675</v>
      </c>
      <c r="X36" s="27"/>
      <c r="Y36" s="27"/>
      <c r="Z36" s="15" t="n">
        <f aca="false">SUM(Z37:Z38)</f>
        <v>0.021</v>
      </c>
      <c r="AA36" s="15" t="n">
        <v>120</v>
      </c>
      <c r="AB36" s="27" t="n">
        <f aca="false">W36-Z36</f>
        <v>13.27575</v>
      </c>
      <c r="AC36" s="17" t="n">
        <v>0</v>
      </c>
      <c r="AD36" s="19" t="n">
        <v>16.8</v>
      </c>
      <c r="AE36" s="27" t="n">
        <f aca="false">AD36-AB36-AC36</f>
        <v>3.52425</v>
      </c>
      <c r="AF36" s="27" t="n">
        <f aca="false">MIN(AE36:AE38)</f>
        <v>3.52425</v>
      </c>
      <c r="AG36" s="24" t="s">
        <v>27</v>
      </c>
      <c r="AI36" s="29"/>
    </row>
    <row r="37" s="12" customFormat="true" ht="11.25" hidden="false" customHeight="false" outlineLevel="0" collapsed="false">
      <c r="A37" s="14"/>
      <c r="B37" s="48" t="s">
        <v>35</v>
      </c>
      <c r="C37" s="15" t="s">
        <v>67</v>
      </c>
      <c r="D37" s="15"/>
      <c r="E37" s="15"/>
      <c r="F37" s="16" t="n">
        <f aca="false">G37+H37</f>
        <v>7.47</v>
      </c>
      <c r="G37" s="16" t="n">
        <v>3.95</v>
      </c>
      <c r="H37" s="16" t="n">
        <v>3.52</v>
      </c>
      <c r="I37" s="16"/>
      <c r="J37" s="16"/>
      <c r="K37" s="16" t="n">
        <f aca="false">F37-I37</f>
        <v>7.47</v>
      </c>
      <c r="L37" s="15" t="n">
        <v>0</v>
      </c>
      <c r="M37" s="16" t="n">
        <v>16.8</v>
      </c>
      <c r="N37" s="15" t="n">
        <f aca="false">M37-F37</f>
        <v>9.33</v>
      </c>
      <c r="O37" s="15"/>
      <c r="P37" s="45"/>
      <c r="Q37" s="60"/>
      <c r="R37" s="14"/>
      <c r="S37" s="48" t="s">
        <v>35</v>
      </c>
      <c r="T37" s="19" t="s">
        <v>67</v>
      </c>
      <c r="U37" s="21"/>
      <c r="V37" s="67"/>
      <c r="W37" s="68" t="n">
        <f aca="false">F37+V22+V72+V25/2</f>
        <v>9.71975</v>
      </c>
      <c r="X37" s="69"/>
      <c r="Y37" s="69"/>
      <c r="Z37" s="16"/>
      <c r="AA37" s="16"/>
      <c r="AB37" s="27" t="n">
        <f aca="false">W37-Z37</f>
        <v>9.71975</v>
      </c>
      <c r="AC37" s="17" t="n">
        <v>0</v>
      </c>
      <c r="AD37" s="24" t="n">
        <v>16.8</v>
      </c>
      <c r="AE37" s="27" t="n">
        <f aca="false">AD37-W37</f>
        <v>7.08025</v>
      </c>
      <c r="AF37" s="27"/>
      <c r="AG37" s="24"/>
    </row>
    <row r="38" s="12" customFormat="true" ht="11.25" hidden="false" customHeight="false" outlineLevel="0" collapsed="false">
      <c r="A38" s="14"/>
      <c r="B38" s="48" t="s">
        <v>36</v>
      </c>
      <c r="C38" s="15" t="s">
        <v>67</v>
      </c>
      <c r="D38" s="15"/>
      <c r="E38" s="15"/>
      <c r="F38" s="16" t="n">
        <f aca="false">G38+H38</f>
        <v>3.09</v>
      </c>
      <c r="G38" s="16" t="n">
        <v>2.1</v>
      </c>
      <c r="H38" s="16" t="n">
        <v>0.99</v>
      </c>
      <c r="I38" s="16" t="n">
        <v>0.021</v>
      </c>
      <c r="J38" s="16" t="n">
        <v>120</v>
      </c>
      <c r="K38" s="16" t="n">
        <f aca="false">F38-I38</f>
        <v>3.069</v>
      </c>
      <c r="L38" s="15" t="n">
        <v>0</v>
      </c>
      <c r="M38" s="16" t="n">
        <v>16.8</v>
      </c>
      <c r="N38" s="15" t="n">
        <f aca="false">M38-K38-L38</f>
        <v>13.731</v>
      </c>
      <c r="O38" s="15"/>
      <c r="P38" s="45"/>
      <c r="Q38" s="60"/>
      <c r="R38" s="14"/>
      <c r="S38" s="48" t="s">
        <v>36</v>
      </c>
      <c r="T38" s="19" t="s">
        <v>67</v>
      </c>
      <c r="U38" s="21"/>
      <c r="V38" s="32" t="n">
        <v>0.487</v>
      </c>
      <c r="W38" s="68" t="n">
        <f aca="false">V38+F38</f>
        <v>3.577</v>
      </c>
      <c r="X38" s="69"/>
      <c r="Y38" s="69"/>
      <c r="Z38" s="16" t="n">
        <v>0.021</v>
      </c>
      <c r="AA38" s="16" t="n">
        <v>120</v>
      </c>
      <c r="AB38" s="17" t="n">
        <f aca="false">W38-Z38</f>
        <v>3.556</v>
      </c>
      <c r="AC38" s="17" t="n">
        <v>0</v>
      </c>
      <c r="AD38" s="24" t="n">
        <v>16.8</v>
      </c>
      <c r="AE38" s="17" t="n">
        <f aca="false">AD38-AB38-AC38</f>
        <v>13.244</v>
      </c>
      <c r="AF38" s="27"/>
      <c r="AG38" s="24"/>
    </row>
    <row r="39" s="12" customFormat="true" ht="11.25" hidden="false" customHeight="false" outlineLevel="0" collapsed="false">
      <c r="A39" s="14" t="n">
        <v>30</v>
      </c>
      <c r="B39" s="52" t="s">
        <v>68</v>
      </c>
      <c r="C39" s="15" t="s">
        <v>52</v>
      </c>
      <c r="D39" s="15" t="n">
        <v>2.5</v>
      </c>
      <c r="E39" s="15" t="n">
        <v>2.5</v>
      </c>
      <c r="F39" s="16" t="n">
        <f aca="false">G39+H39</f>
        <v>2.48</v>
      </c>
      <c r="G39" s="16" t="n">
        <v>0.68</v>
      </c>
      <c r="H39" s="16" t="n">
        <v>1.8</v>
      </c>
      <c r="I39" s="16" t="n">
        <v>0.242</v>
      </c>
      <c r="J39" s="15" t="n">
        <v>120</v>
      </c>
      <c r="K39" s="15" t="n">
        <f aca="false">F39-I39</f>
        <v>2.238</v>
      </c>
      <c r="L39" s="15" t="n">
        <v>0</v>
      </c>
      <c r="M39" s="16" t="n">
        <v>2.63</v>
      </c>
      <c r="N39" s="15" t="n">
        <f aca="false">M39-L39-K39</f>
        <v>0.392</v>
      </c>
      <c r="O39" s="53" t="n">
        <f aca="false">N39</f>
        <v>0.392</v>
      </c>
      <c r="P39" s="54" t="s">
        <v>27</v>
      </c>
      <c r="Q39" s="60"/>
      <c r="R39" s="33" t="n">
        <v>30</v>
      </c>
      <c r="S39" s="55" t="s">
        <v>68</v>
      </c>
      <c r="T39" s="34" t="s">
        <v>52</v>
      </c>
      <c r="U39" s="17"/>
      <c r="V39" s="50" t="n">
        <v>0.531</v>
      </c>
      <c r="W39" s="37" t="n">
        <f aca="false">V39+F39</f>
        <v>3.011</v>
      </c>
      <c r="X39" s="27"/>
      <c r="Y39" s="27"/>
      <c r="Z39" s="35" t="n">
        <v>0.242</v>
      </c>
      <c r="AA39" s="34" t="n">
        <v>120</v>
      </c>
      <c r="AB39" s="34" t="n">
        <f aca="false">W39-Z39</f>
        <v>2.769</v>
      </c>
      <c r="AC39" s="34" t="n">
        <v>0</v>
      </c>
      <c r="AD39" s="35" t="n">
        <v>2.63</v>
      </c>
      <c r="AE39" s="56" t="n">
        <f aca="false">AD39-AC39-AB39</f>
        <v>-0.139</v>
      </c>
      <c r="AF39" s="61" t="n">
        <f aca="false">AE39</f>
        <v>-0.139</v>
      </c>
      <c r="AG39" s="35" t="s">
        <v>30</v>
      </c>
    </row>
    <row r="40" s="12" customFormat="true" ht="11.25" hidden="false" customHeight="false" outlineLevel="0" collapsed="false">
      <c r="A40" s="14" t="n">
        <f aca="false">A39+1</f>
        <v>31</v>
      </c>
      <c r="B40" s="52" t="s">
        <v>69</v>
      </c>
      <c r="C40" s="15" t="s">
        <v>34</v>
      </c>
      <c r="D40" s="15" t="n">
        <v>10</v>
      </c>
      <c r="E40" s="15" t="n">
        <v>10</v>
      </c>
      <c r="F40" s="16" t="n">
        <f aca="false">G40+H40</f>
        <v>7.08</v>
      </c>
      <c r="G40" s="16" t="n">
        <v>4.29</v>
      </c>
      <c r="H40" s="16" t="n">
        <v>2.79</v>
      </c>
      <c r="I40" s="16" t="n">
        <v>1.212</v>
      </c>
      <c r="J40" s="15" t="n">
        <v>120</v>
      </c>
      <c r="K40" s="15" t="n">
        <f aca="false">F40-I40</f>
        <v>5.868</v>
      </c>
      <c r="L40" s="15" t="n">
        <v>0</v>
      </c>
      <c r="M40" s="16" t="n">
        <v>10.5</v>
      </c>
      <c r="N40" s="15" t="n">
        <f aca="false">M40-L40-K40</f>
        <v>4.632</v>
      </c>
      <c r="O40" s="53" t="n">
        <f aca="false">N40</f>
        <v>4.632</v>
      </c>
      <c r="P40" s="54" t="s">
        <v>27</v>
      </c>
      <c r="Q40" s="60"/>
      <c r="R40" s="14" t="n">
        <f aca="false">R39+1</f>
        <v>31</v>
      </c>
      <c r="S40" s="52" t="s">
        <v>69</v>
      </c>
      <c r="T40" s="19" t="s">
        <v>34</v>
      </c>
      <c r="U40" s="17"/>
      <c r="V40" s="25" t="n">
        <v>1.84299999999999</v>
      </c>
      <c r="W40" s="26" t="n">
        <f aca="false">V40+F40</f>
        <v>8.923</v>
      </c>
      <c r="X40" s="27"/>
      <c r="Y40" s="27"/>
      <c r="Z40" s="16" t="n">
        <v>1.212</v>
      </c>
      <c r="AA40" s="15" t="n">
        <v>120</v>
      </c>
      <c r="AB40" s="27" t="n">
        <f aca="false">W40-Z40</f>
        <v>7.711</v>
      </c>
      <c r="AC40" s="17" t="n">
        <v>0</v>
      </c>
      <c r="AD40" s="24" t="n">
        <v>10.5</v>
      </c>
      <c r="AE40" s="58" t="n">
        <f aca="false">AD40-AC40-AB40</f>
        <v>2.78900000000001</v>
      </c>
      <c r="AF40" s="59" t="n">
        <f aca="false">AE40</f>
        <v>2.78900000000001</v>
      </c>
      <c r="AG40" s="24" t="s">
        <v>27</v>
      </c>
      <c r="AI40" s="29"/>
    </row>
    <row r="41" s="12" customFormat="true" ht="11.25" hidden="false" customHeight="false" outlineLevel="0" collapsed="false">
      <c r="A41" s="14" t="n">
        <f aca="false">A40+1</f>
        <v>32</v>
      </c>
      <c r="B41" s="52" t="s">
        <v>70</v>
      </c>
      <c r="C41" s="15" t="s">
        <v>45</v>
      </c>
      <c r="D41" s="15" t="n">
        <v>6.3</v>
      </c>
      <c r="E41" s="15" t="n">
        <v>6.3</v>
      </c>
      <c r="F41" s="16" t="n">
        <f aca="false">G41+H41</f>
        <v>5.85</v>
      </c>
      <c r="G41" s="16" t="n">
        <v>2.1</v>
      </c>
      <c r="H41" s="16" t="n">
        <v>3.75</v>
      </c>
      <c r="I41" s="16" t="n">
        <v>2.338</v>
      </c>
      <c r="J41" s="16" t="n">
        <v>120</v>
      </c>
      <c r="K41" s="15" t="n">
        <f aca="false">F41-I41</f>
        <v>3.512</v>
      </c>
      <c r="L41" s="15" t="n">
        <v>0</v>
      </c>
      <c r="M41" s="16" t="n">
        <v>6.62</v>
      </c>
      <c r="N41" s="15" t="n">
        <f aca="false">M41-L41-K41</f>
        <v>3.108</v>
      </c>
      <c r="O41" s="53" t="n">
        <f aca="false">N41</f>
        <v>3.108</v>
      </c>
      <c r="P41" s="54" t="s">
        <v>27</v>
      </c>
      <c r="Q41" s="60"/>
      <c r="R41" s="33" t="n">
        <f aca="false">R40+1</f>
        <v>32</v>
      </c>
      <c r="S41" s="55" t="s">
        <v>70</v>
      </c>
      <c r="T41" s="34" t="s">
        <v>45</v>
      </c>
      <c r="U41" s="17"/>
      <c r="V41" s="50" t="n">
        <v>7.52769999999994</v>
      </c>
      <c r="W41" s="37" t="n">
        <f aca="false">V41+F41</f>
        <v>13.3776999999999</v>
      </c>
      <c r="X41" s="27"/>
      <c r="Y41" s="27"/>
      <c r="Z41" s="35" t="n">
        <v>2.338</v>
      </c>
      <c r="AA41" s="35" t="n">
        <v>120</v>
      </c>
      <c r="AB41" s="37" t="n">
        <f aca="false">W41-Z41</f>
        <v>11.0396999999999</v>
      </c>
      <c r="AC41" s="34" t="n">
        <v>0</v>
      </c>
      <c r="AD41" s="35" t="n">
        <v>6.62</v>
      </c>
      <c r="AE41" s="64" t="n">
        <f aca="false">AD41-AC41-AB41</f>
        <v>-4.41969999999994</v>
      </c>
      <c r="AF41" s="61" t="n">
        <f aca="false">AE41</f>
        <v>-4.41969999999994</v>
      </c>
      <c r="AG41" s="35" t="s">
        <v>30</v>
      </c>
      <c r="AH41" s="9"/>
    </row>
    <row r="42" s="39" customFormat="true" ht="11.25" hidden="false" customHeight="false" outlineLevel="0" collapsed="false">
      <c r="A42" s="33" t="n">
        <f aca="false">A41+1</f>
        <v>33</v>
      </c>
      <c r="B42" s="55" t="s">
        <v>71</v>
      </c>
      <c r="C42" s="34" t="s">
        <v>72</v>
      </c>
      <c r="D42" s="15" t="n">
        <v>10</v>
      </c>
      <c r="E42" s="15" t="n">
        <v>10</v>
      </c>
      <c r="F42" s="35" t="n">
        <f aca="false">G42+H42</f>
        <v>11.17</v>
      </c>
      <c r="G42" s="16" t="n">
        <v>5.47</v>
      </c>
      <c r="H42" s="16" t="n">
        <v>5.7</v>
      </c>
      <c r="I42" s="35"/>
      <c r="J42" s="34"/>
      <c r="K42" s="34" t="n">
        <f aca="false">F42-I42</f>
        <v>11.17</v>
      </c>
      <c r="L42" s="34" t="n">
        <v>0</v>
      </c>
      <c r="M42" s="35" t="n">
        <v>10.5</v>
      </c>
      <c r="N42" s="34" t="n">
        <f aca="false">M42-L42-K42</f>
        <v>-0.67</v>
      </c>
      <c r="O42" s="56" t="n">
        <f aca="false">N42</f>
        <v>-0.67</v>
      </c>
      <c r="P42" s="35" t="s">
        <v>30</v>
      </c>
      <c r="Q42" s="60"/>
      <c r="R42" s="33" t="n">
        <f aca="false">R41+1</f>
        <v>33</v>
      </c>
      <c r="S42" s="55" t="s">
        <v>71</v>
      </c>
      <c r="T42" s="34" t="s">
        <v>72</v>
      </c>
      <c r="U42" s="17"/>
      <c r="V42" s="50" t="n">
        <v>3.86837</v>
      </c>
      <c r="W42" s="37" t="n">
        <f aca="false">V42+F42</f>
        <v>15.03837</v>
      </c>
      <c r="X42" s="27"/>
      <c r="Y42" s="27"/>
      <c r="Z42" s="35"/>
      <c r="AA42" s="34"/>
      <c r="AB42" s="34" t="n">
        <f aca="false">W42-Z42</f>
        <v>15.03837</v>
      </c>
      <c r="AC42" s="34" t="n">
        <v>0</v>
      </c>
      <c r="AD42" s="35" t="n">
        <v>10.5</v>
      </c>
      <c r="AE42" s="56" t="n">
        <f aca="false">AD42-AC42-AB42</f>
        <v>-4.53837</v>
      </c>
      <c r="AF42" s="61" t="n">
        <f aca="false">AE42</f>
        <v>-4.53837</v>
      </c>
      <c r="AG42" s="35" t="s">
        <v>30</v>
      </c>
      <c r="AH42" s="9"/>
      <c r="AI42" s="9"/>
      <c r="AJ42" s="9"/>
    </row>
    <row r="43" s="12" customFormat="true" ht="11.25" hidden="false" customHeight="false" outlineLevel="0" collapsed="false">
      <c r="A43" s="14" t="n">
        <f aca="false">A42+1</f>
        <v>34</v>
      </c>
      <c r="B43" s="52" t="s">
        <v>73</v>
      </c>
      <c r="C43" s="15" t="s">
        <v>52</v>
      </c>
      <c r="D43" s="15" t="n">
        <v>2.5</v>
      </c>
      <c r="E43" s="15" t="n">
        <v>2.5</v>
      </c>
      <c r="F43" s="16" t="n">
        <f aca="false">G43+H43</f>
        <v>0.73</v>
      </c>
      <c r="G43" s="16" t="n">
        <v>0.69</v>
      </c>
      <c r="H43" s="16" t="n">
        <v>0.04</v>
      </c>
      <c r="I43" s="16" t="n">
        <v>0.398</v>
      </c>
      <c r="J43" s="16" t="n">
        <v>120</v>
      </c>
      <c r="K43" s="15" t="n">
        <f aca="false">F43-I43</f>
        <v>0.332</v>
      </c>
      <c r="L43" s="15" t="n">
        <v>0</v>
      </c>
      <c r="M43" s="16" t="n">
        <v>2.63</v>
      </c>
      <c r="N43" s="15" t="n">
        <f aca="false">M43-L43-K43</f>
        <v>2.298</v>
      </c>
      <c r="O43" s="53" t="n">
        <f aca="false">N43</f>
        <v>2.298</v>
      </c>
      <c r="P43" s="54" t="s">
        <v>27</v>
      </c>
      <c r="Q43" s="60"/>
      <c r="R43" s="14" t="n">
        <f aca="false">R42+1</f>
        <v>34</v>
      </c>
      <c r="S43" s="52" t="s">
        <v>73</v>
      </c>
      <c r="T43" s="19" t="s">
        <v>52</v>
      </c>
      <c r="U43" s="17"/>
      <c r="V43" s="25" t="n">
        <v>0.127</v>
      </c>
      <c r="W43" s="26" t="n">
        <f aca="false">V43+F43</f>
        <v>0.857</v>
      </c>
      <c r="X43" s="27"/>
      <c r="Y43" s="27"/>
      <c r="Z43" s="16" t="n">
        <v>0.398</v>
      </c>
      <c r="AA43" s="16" t="n">
        <v>120</v>
      </c>
      <c r="AB43" s="17" t="n">
        <f aca="false">W43-Z43</f>
        <v>0.459</v>
      </c>
      <c r="AC43" s="17" t="n">
        <v>0</v>
      </c>
      <c r="AD43" s="24" t="n">
        <v>2.63</v>
      </c>
      <c r="AE43" s="22" t="n">
        <f aca="false">AD43-AC43-AB43</f>
        <v>2.171</v>
      </c>
      <c r="AF43" s="59" t="n">
        <f aca="false">AE43</f>
        <v>2.171</v>
      </c>
      <c r="AG43" s="24" t="s">
        <v>27</v>
      </c>
      <c r="AI43" s="29"/>
    </row>
    <row r="44" s="12" customFormat="true" ht="22.5" hidden="false" customHeight="false" outlineLevel="0" collapsed="false">
      <c r="A44" s="14" t="n">
        <v>35</v>
      </c>
      <c r="B44" s="41" t="s">
        <v>74</v>
      </c>
      <c r="C44" s="15" t="s">
        <v>75</v>
      </c>
      <c r="D44" s="15" t="n">
        <v>25</v>
      </c>
      <c r="E44" s="15" t="n">
        <v>25</v>
      </c>
      <c r="F44" s="16" t="n">
        <f aca="false">F45+F46</f>
        <v>15.58</v>
      </c>
      <c r="G44" s="15"/>
      <c r="H44" s="15"/>
      <c r="I44" s="15"/>
      <c r="J44" s="15"/>
      <c r="K44" s="16" t="n">
        <f aca="false">F44-I44</f>
        <v>15.58</v>
      </c>
      <c r="L44" s="15" t="n">
        <v>0</v>
      </c>
      <c r="M44" s="15" t="n">
        <v>26.25</v>
      </c>
      <c r="N44" s="15" t="n">
        <f aca="false">M44-K44-L44</f>
        <v>10.67</v>
      </c>
      <c r="O44" s="15" t="n">
        <f aca="false">MIN(N44:N46)</f>
        <v>10.67</v>
      </c>
      <c r="P44" s="45" t="s">
        <v>27</v>
      </c>
      <c r="Q44" s="60"/>
      <c r="R44" s="14" t="n">
        <v>35</v>
      </c>
      <c r="S44" s="41" t="s">
        <v>74</v>
      </c>
      <c r="T44" s="19" t="s">
        <v>75</v>
      </c>
      <c r="U44" s="17"/>
      <c r="V44" s="66"/>
      <c r="W44" s="26" t="n">
        <f aca="false">W45+W46</f>
        <v>22.971258</v>
      </c>
      <c r="X44" s="27"/>
      <c r="Y44" s="27"/>
      <c r="Z44" s="15"/>
      <c r="AA44" s="15"/>
      <c r="AB44" s="27" t="n">
        <f aca="false">W44-Z44</f>
        <v>22.971258</v>
      </c>
      <c r="AC44" s="17" t="n">
        <v>0</v>
      </c>
      <c r="AD44" s="19" t="n">
        <v>26.25</v>
      </c>
      <c r="AE44" s="27" t="n">
        <f aca="false">AD44-AB44-AC44</f>
        <v>3.278742</v>
      </c>
      <c r="AF44" s="27" t="n">
        <f aca="false">MIN(AE44:AE46)</f>
        <v>3.278742</v>
      </c>
      <c r="AG44" s="24" t="s">
        <v>27</v>
      </c>
      <c r="AI44" s="29"/>
    </row>
    <row r="45" s="12" customFormat="true" ht="11.25" hidden="false" customHeight="false" outlineLevel="0" collapsed="false">
      <c r="A45" s="14"/>
      <c r="B45" s="48" t="s">
        <v>35</v>
      </c>
      <c r="C45" s="15" t="s">
        <v>75</v>
      </c>
      <c r="D45" s="15"/>
      <c r="E45" s="15"/>
      <c r="F45" s="16" t="n">
        <f aca="false">G45+H45</f>
        <v>8.31</v>
      </c>
      <c r="G45" s="16" t="n">
        <v>4.92</v>
      </c>
      <c r="H45" s="16" t="n">
        <v>3.39</v>
      </c>
      <c r="I45" s="16"/>
      <c r="J45" s="16"/>
      <c r="K45" s="16" t="n">
        <f aca="false">F45-I45</f>
        <v>8.31</v>
      </c>
      <c r="L45" s="15" t="n">
        <v>0</v>
      </c>
      <c r="M45" s="16" t="n">
        <v>26.25</v>
      </c>
      <c r="N45" s="15" t="n">
        <f aca="false">M45-F45</f>
        <v>17.94</v>
      </c>
      <c r="O45" s="15"/>
      <c r="P45" s="45"/>
      <c r="Q45" s="60"/>
      <c r="R45" s="14"/>
      <c r="S45" s="48" t="s">
        <v>35</v>
      </c>
      <c r="T45" s="19" t="s">
        <v>75</v>
      </c>
      <c r="U45" s="17"/>
      <c r="V45" s="67"/>
      <c r="W45" s="68" t="n">
        <f aca="false">F45+V27+V18</f>
        <v>8.401258</v>
      </c>
      <c r="X45" s="69"/>
      <c r="Y45" s="69"/>
      <c r="Z45" s="16"/>
      <c r="AA45" s="16"/>
      <c r="AB45" s="27" t="n">
        <f aca="false">W45-Z45</f>
        <v>8.401258</v>
      </c>
      <c r="AC45" s="17" t="n">
        <v>0</v>
      </c>
      <c r="AD45" s="24" t="n">
        <v>26.25</v>
      </c>
      <c r="AE45" s="27" t="n">
        <f aca="false">AD45-W45</f>
        <v>17.848742</v>
      </c>
      <c r="AF45" s="27"/>
      <c r="AG45" s="24"/>
    </row>
    <row r="46" s="12" customFormat="true" ht="11.25" hidden="false" customHeight="false" outlineLevel="0" collapsed="false">
      <c r="A46" s="14"/>
      <c r="B46" s="48" t="s">
        <v>36</v>
      </c>
      <c r="C46" s="15" t="s">
        <v>75</v>
      </c>
      <c r="D46" s="15"/>
      <c r="E46" s="15"/>
      <c r="F46" s="16" t="n">
        <f aca="false">G46+H46</f>
        <v>7.27</v>
      </c>
      <c r="G46" s="16" t="n">
        <v>2.92</v>
      </c>
      <c r="H46" s="16" t="n">
        <v>4.35</v>
      </c>
      <c r="I46" s="16"/>
      <c r="J46" s="16"/>
      <c r="K46" s="16" t="n">
        <f aca="false">F46-I46</f>
        <v>7.27</v>
      </c>
      <c r="L46" s="15" t="n">
        <v>0</v>
      </c>
      <c r="M46" s="16" t="n">
        <v>26.25</v>
      </c>
      <c r="N46" s="15" t="n">
        <f aca="false">M46-K46-L46</f>
        <v>18.98</v>
      </c>
      <c r="O46" s="15"/>
      <c r="P46" s="45"/>
      <c r="Q46" s="60"/>
      <c r="R46" s="14"/>
      <c r="S46" s="48" t="s">
        <v>36</v>
      </c>
      <c r="T46" s="19" t="s">
        <v>75</v>
      </c>
      <c r="U46" s="17"/>
      <c r="V46" s="32" t="n">
        <v>7.3</v>
      </c>
      <c r="W46" s="68" t="n">
        <f aca="false">V46+F46</f>
        <v>14.57</v>
      </c>
      <c r="X46" s="69"/>
      <c r="Y46" s="69"/>
      <c r="Z46" s="16"/>
      <c r="AA46" s="16"/>
      <c r="AB46" s="17" t="n">
        <f aca="false">W46-Z46</f>
        <v>14.57</v>
      </c>
      <c r="AC46" s="17" t="n">
        <v>0</v>
      </c>
      <c r="AD46" s="24" t="n">
        <v>26.25</v>
      </c>
      <c r="AE46" s="17" t="n">
        <f aca="false">AD46-AB46-AC46</f>
        <v>11.68</v>
      </c>
      <c r="AF46" s="27"/>
      <c r="AG46" s="24"/>
    </row>
    <row r="47" s="12" customFormat="true" ht="11.25" hidden="false" customHeight="false" outlineLevel="0" collapsed="false">
      <c r="A47" s="62" t="n">
        <v>36</v>
      </c>
      <c r="B47" s="52" t="s">
        <v>76</v>
      </c>
      <c r="C47" s="15" t="s">
        <v>40</v>
      </c>
      <c r="D47" s="15" t="n">
        <v>40</v>
      </c>
      <c r="E47" s="15" t="n">
        <v>40</v>
      </c>
      <c r="F47" s="16" t="n">
        <f aca="false">G47+H47</f>
        <v>14.71</v>
      </c>
      <c r="G47" s="16" t="n">
        <v>8.56</v>
      </c>
      <c r="H47" s="16" t="n">
        <v>6.15</v>
      </c>
      <c r="I47" s="16"/>
      <c r="J47" s="16"/>
      <c r="K47" s="15" t="n">
        <f aca="false">F47-I47</f>
        <v>14.71</v>
      </c>
      <c r="L47" s="15" t="n">
        <v>0</v>
      </c>
      <c r="M47" s="15" t="n">
        <v>42</v>
      </c>
      <c r="N47" s="15" t="n">
        <f aca="false">M47-L47-K47</f>
        <v>27.29</v>
      </c>
      <c r="O47" s="53" t="n">
        <f aca="false">N47</f>
        <v>27.29</v>
      </c>
      <c r="P47" s="54" t="s">
        <v>27</v>
      </c>
      <c r="Q47" s="60"/>
      <c r="R47" s="62" t="n">
        <v>36</v>
      </c>
      <c r="S47" s="52" t="s">
        <v>76</v>
      </c>
      <c r="T47" s="19" t="s">
        <v>40</v>
      </c>
      <c r="U47" s="17"/>
      <c r="V47" s="25" t="n">
        <v>0.675326</v>
      </c>
      <c r="W47" s="26" t="n">
        <f aca="false">V47+F47</f>
        <v>15.385326</v>
      </c>
      <c r="X47" s="27"/>
      <c r="Y47" s="27"/>
      <c r="Z47" s="16"/>
      <c r="AA47" s="16"/>
      <c r="AB47" s="27" t="n">
        <f aca="false">W47-Z47</f>
        <v>15.385326</v>
      </c>
      <c r="AC47" s="17" t="n">
        <v>0</v>
      </c>
      <c r="AD47" s="19" t="n">
        <v>42</v>
      </c>
      <c r="AE47" s="58" t="n">
        <f aca="false">AD47-AC47-AB47</f>
        <v>26.614674</v>
      </c>
      <c r="AF47" s="59" t="n">
        <f aca="false">AE47</f>
        <v>26.614674</v>
      </c>
      <c r="AG47" s="24" t="s">
        <v>27</v>
      </c>
      <c r="AI47" s="29"/>
    </row>
    <row r="48" s="39" customFormat="true" ht="11.25" hidden="false" customHeight="false" outlineLevel="0" collapsed="false">
      <c r="A48" s="33" t="n">
        <v>37</v>
      </c>
      <c r="B48" s="70" t="s">
        <v>77</v>
      </c>
      <c r="C48" s="34" t="s">
        <v>78</v>
      </c>
      <c r="D48" s="15" t="n">
        <v>20</v>
      </c>
      <c r="E48" s="15" t="n">
        <v>25</v>
      </c>
      <c r="F48" s="35" t="n">
        <f aca="false">F49+F50</f>
        <v>23.56</v>
      </c>
      <c r="G48" s="15"/>
      <c r="H48" s="15"/>
      <c r="I48" s="34"/>
      <c r="J48" s="34"/>
      <c r="K48" s="35" t="n">
        <f aca="false">F48-I48</f>
        <v>23.56</v>
      </c>
      <c r="L48" s="34" t="n">
        <v>0</v>
      </c>
      <c r="M48" s="34" t="n">
        <v>21</v>
      </c>
      <c r="N48" s="34" t="n">
        <f aca="false">M48-K48-L48</f>
        <v>-2.56</v>
      </c>
      <c r="O48" s="71" t="n">
        <f aca="false">MIN(N48:N50)</f>
        <v>-2.56</v>
      </c>
      <c r="P48" s="47" t="s">
        <v>30</v>
      </c>
      <c r="Q48" s="60"/>
      <c r="R48" s="33" t="n">
        <v>37</v>
      </c>
      <c r="S48" s="70" t="s">
        <v>77</v>
      </c>
      <c r="T48" s="34" t="s">
        <v>78</v>
      </c>
      <c r="U48" s="34"/>
      <c r="V48" s="36"/>
      <c r="W48" s="37" t="n">
        <f aca="false">W49+W50</f>
        <v>24.151452</v>
      </c>
      <c r="X48" s="37"/>
      <c r="Y48" s="37"/>
      <c r="Z48" s="34"/>
      <c r="AA48" s="34"/>
      <c r="AB48" s="37" t="n">
        <f aca="false">W48-Z48</f>
        <v>24.151452</v>
      </c>
      <c r="AC48" s="34" t="n">
        <v>0</v>
      </c>
      <c r="AD48" s="34" t="n">
        <v>21</v>
      </c>
      <c r="AE48" s="37" t="n">
        <f aca="false">AD48-AB48-AC48</f>
        <v>-3.151452</v>
      </c>
      <c r="AF48" s="37" t="n">
        <f aca="false">MIN(AE48:AE50)</f>
        <v>-3.151452</v>
      </c>
      <c r="AG48" s="47" t="s">
        <v>30</v>
      </c>
      <c r="AH48" s="9"/>
      <c r="AI48" s="9"/>
      <c r="AJ48" s="9"/>
    </row>
    <row r="49" s="12" customFormat="true" ht="11.25" hidden="false" customHeight="false" outlineLevel="0" collapsed="false">
      <c r="A49" s="33"/>
      <c r="B49" s="49" t="s">
        <v>35</v>
      </c>
      <c r="C49" s="34" t="s">
        <v>78</v>
      </c>
      <c r="D49" s="34"/>
      <c r="E49" s="34"/>
      <c r="F49" s="35" t="n">
        <f aca="false">G49+H49</f>
        <v>5.71</v>
      </c>
      <c r="G49" s="35" t="n">
        <v>0.93</v>
      </c>
      <c r="H49" s="35" t="n">
        <v>4.78</v>
      </c>
      <c r="I49" s="35"/>
      <c r="J49" s="35"/>
      <c r="K49" s="35" t="n">
        <f aca="false">F49-I49</f>
        <v>5.71</v>
      </c>
      <c r="L49" s="34" t="n">
        <v>0</v>
      </c>
      <c r="M49" s="35" t="n">
        <v>21</v>
      </c>
      <c r="N49" s="34" t="n">
        <f aca="false">M49-F49</f>
        <v>15.29</v>
      </c>
      <c r="O49" s="71"/>
      <c r="P49" s="47"/>
      <c r="Q49" s="60"/>
      <c r="R49" s="33"/>
      <c r="S49" s="49" t="s">
        <v>35</v>
      </c>
      <c r="T49" s="34" t="s">
        <v>78</v>
      </c>
      <c r="U49" s="34"/>
      <c r="V49" s="50"/>
      <c r="W49" s="51" t="n">
        <f aca="false">F49+V25/2</f>
        <v>6.25475</v>
      </c>
      <c r="X49" s="51"/>
      <c r="Y49" s="51"/>
      <c r="Z49" s="35"/>
      <c r="AA49" s="35"/>
      <c r="AB49" s="37" t="n">
        <f aca="false">W49-Z49</f>
        <v>6.25475</v>
      </c>
      <c r="AC49" s="34" t="n">
        <v>0</v>
      </c>
      <c r="AD49" s="35" t="n">
        <v>21</v>
      </c>
      <c r="AE49" s="37" t="n">
        <f aca="false">AD49-W49</f>
        <v>14.74525</v>
      </c>
      <c r="AF49" s="37"/>
      <c r="AG49" s="47"/>
    </row>
    <row r="50" s="12" customFormat="true" ht="11.25" hidden="false" customHeight="false" outlineLevel="0" collapsed="false">
      <c r="A50" s="33"/>
      <c r="B50" s="49" t="s">
        <v>79</v>
      </c>
      <c r="C50" s="34" t="s">
        <v>78</v>
      </c>
      <c r="D50" s="34"/>
      <c r="E50" s="34"/>
      <c r="F50" s="35" t="n">
        <f aca="false">G50+H50</f>
        <v>17.85</v>
      </c>
      <c r="G50" s="35" t="n">
        <v>5.7</v>
      </c>
      <c r="H50" s="35" t="n">
        <v>12.15</v>
      </c>
      <c r="I50" s="35"/>
      <c r="J50" s="35"/>
      <c r="K50" s="35" t="n">
        <f aca="false">F50-I50</f>
        <v>17.85</v>
      </c>
      <c r="L50" s="34" t="n">
        <v>0</v>
      </c>
      <c r="M50" s="35" t="n">
        <v>21</v>
      </c>
      <c r="N50" s="34" t="n">
        <f aca="false">M50-K50-L50</f>
        <v>3.15</v>
      </c>
      <c r="O50" s="71"/>
      <c r="P50" s="47"/>
      <c r="Q50" s="60"/>
      <c r="R50" s="33"/>
      <c r="S50" s="49" t="s">
        <v>79</v>
      </c>
      <c r="T50" s="34" t="s">
        <v>78</v>
      </c>
      <c r="U50" s="34"/>
      <c r="V50" s="36" t="n">
        <v>0.046702</v>
      </c>
      <c r="W50" s="51" t="n">
        <f aca="false">V50+F50</f>
        <v>17.896702</v>
      </c>
      <c r="X50" s="51"/>
      <c r="Y50" s="51"/>
      <c r="Z50" s="35"/>
      <c r="AA50" s="35"/>
      <c r="AB50" s="34" t="n">
        <f aca="false">W50-Z50</f>
        <v>17.896702</v>
      </c>
      <c r="AC50" s="34" t="n">
        <v>0</v>
      </c>
      <c r="AD50" s="35" t="n">
        <v>21</v>
      </c>
      <c r="AE50" s="34" t="n">
        <f aca="false">AD50-AB50-AC50</f>
        <v>3.103298</v>
      </c>
      <c r="AF50" s="37"/>
      <c r="AG50" s="47"/>
    </row>
    <row r="51" s="12" customFormat="true" ht="11.25" hidden="false" customHeight="false" outlineLevel="0" collapsed="false">
      <c r="A51" s="14" t="n">
        <v>38</v>
      </c>
      <c r="B51" s="52" t="s">
        <v>80</v>
      </c>
      <c r="C51" s="15" t="s">
        <v>58</v>
      </c>
      <c r="D51" s="15" t="n">
        <v>16</v>
      </c>
      <c r="E51" s="15" t="n">
        <v>16</v>
      </c>
      <c r="F51" s="16" t="n">
        <f aca="false">G51+H51</f>
        <v>8.51</v>
      </c>
      <c r="G51" s="16" t="n">
        <v>3.93</v>
      </c>
      <c r="H51" s="16" t="n">
        <v>4.58</v>
      </c>
      <c r="I51" s="16"/>
      <c r="J51" s="16"/>
      <c r="K51" s="15" t="n">
        <f aca="false">F51-I51</f>
        <v>8.51</v>
      </c>
      <c r="L51" s="15" t="n">
        <v>0</v>
      </c>
      <c r="M51" s="16" t="n">
        <v>16.8</v>
      </c>
      <c r="N51" s="15" t="n">
        <f aca="false">M51-L51-K51</f>
        <v>8.29</v>
      </c>
      <c r="O51" s="53" t="n">
        <f aca="false">N51</f>
        <v>8.29</v>
      </c>
      <c r="P51" s="54" t="s">
        <v>27</v>
      </c>
      <c r="Q51" s="60"/>
      <c r="R51" s="30" t="n">
        <v>38</v>
      </c>
      <c r="S51" s="72" t="s">
        <v>80</v>
      </c>
      <c r="T51" s="19" t="s">
        <v>58</v>
      </c>
      <c r="U51" s="19"/>
      <c r="V51" s="25" t="n">
        <v>7.82311</v>
      </c>
      <c r="W51" s="27" t="n">
        <f aca="false">V51+F51</f>
        <v>16.33311</v>
      </c>
      <c r="X51" s="27"/>
      <c r="Y51" s="27"/>
      <c r="Z51" s="31"/>
      <c r="AA51" s="31"/>
      <c r="AB51" s="27" t="n">
        <f aca="false">W51-Z51</f>
        <v>16.33311</v>
      </c>
      <c r="AC51" s="17" t="n">
        <v>0</v>
      </c>
      <c r="AD51" s="24" t="n">
        <v>16.8</v>
      </c>
      <c r="AE51" s="58" t="n">
        <f aca="false">AD51-AC51-AB51</f>
        <v>0.466890000000003</v>
      </c>
      <c r="AF51" s="59" t="n">
        <f aca="false">AE51</f>
        <v>0.466890000000003</v>
      </c>
      <c r="AG51" s="24" t="s">
        <v>27</v>
      </c>
      <c r="AH51" s="9"/>
    </row>
    <row r="52" s="12" customFormat="true" ht="11.25" hidden="false" customHeight="false" outlineLevel="0" collapsed="false">
      <c r="A52" s="14" t="n">
        <v>39</v>
      </c>
      <c r="B52" s="52" t="s">
        <v>81</v>
      </c>
      <c r="C52" s="15" t="s">
        <v>75</v>
      </c>
      <c r="D52" s="15" t="n">
        <v>25</v>
      </c>
      <c r="E52" s="15" t="n">
        <v>25</v>
      </c>
      <c r="F52" s="16" t="n">
        <f aca="false">G52+H52</f>
        <v>10.33</v>
      </c>
      <c r="G52" s="16" t="n">
        <v>6.29</v>
      </c>
      <c r="H52" s="16" t="n">
        <v>4.04</v>
      </c>
      <c r="I52" s="16"/>
      <c r="J52" s="16"/>
      <c r="K52" s="15" t="n">
        <f aca="false">F52-I52</f>
        <v>10.33</v>
      </c>
      <c r="L52" s="15" t="n">
        <v>0</v>
      </c>
      <c r="M52" s="16" t="n">
        <v>26.25</v>
      </c>
      <c r="N52" s="15" t="n">
        <f aca="false">M52-L52-K52</f>
        <v>15.92</v>
      </c>
      <c r="O52" s="53" t="n">
        <f aca="false">N52</f>
        <v>15.92</v>
      </c>
      <c r="P52" s="54" t="s">
        <v>27</v>
      </c>
      <c r="Q52" s="60"/>
      <c r="R52" s="14" t="n">
        <v>39</v>
      </c>
      <c r="S52" s="52" t="s">
        <v>81</v>
      </c>
      <c r="T52" s="19" t="s">
        <v>75</v>
      </c>
      <c r="U52" s="17"/>
      <c r="V52" s="25" t="n">
        <v>0.356702</v>
      </c>
      <c r="W52" s="26" t="n">
        <f aca="false">V52+F52</f>
        <v>10.686702</v>
      </c>
      <c r="X52" s="27"/>
      <c r="Y52" s="27"/>
      <c r="Z52" s="16"/>
      <c r="AA52" s="16"/>
      <c r="AB52" s="27" t="n">
        <f aca="false">W52-Z52</f>
        <v>10.686702</v>
      </c>
      <c r="AC52" s="17" t="n">
        <v>0</v>
      </c>
      <c r="AD52" s="24" t="n">
        <v>26.25</v>
      </c>
      <c r="AE52" s="58" t="n">
        <f aca="false">AD52-AC52-AB52</f>
        <v>15.563298</v>
      </c>
      <c r="AF52" s="59" t="n">
        <f aca="false">AE52</f>
        <v>15.563298</v>
      </c>
      <c r="AG52" s="24" t="s">
        <v>27</v>
      </c>
      <c r="AI52" s="29"/>
    </row>
    <row r="53" s="12" customFormat="true" ht="11.25" hidden="false" customHeight="false" outlineLevel="0" collapsed="false">
      <c r="A53" s="14" t="n">
        <v>40</v>
      </c>
      <c r="B53" s="52" t="s">
        <v>82</v>
      </c>
      <c r="C53" s="15" t="s">
        <v>40</v>
      </c>
      <c r="D53" s="15" t="n">
        <v>40</v>
      </c>
      <c r="E53" s="15" t="n">
        <v>40</v>
      </c>
      <c r="F53" s="16" t="n">
        <f aca="false">G53+H53</f>
        <v>33.97</v>
      </c>
      <c r="G53" s="16" t="n">
        <v>18.83</v>
      </c>
      <c r="H53" s="16" t="n">
        <v>15.14</v>
      </c>
      <c r="I53" s="16"/>
      <c r="J53" s="16"/>
      <c r="K53" s="15" t="n">
        <f aca="false">F53-I53</f>
        <v>33.97</v>
      </c>
      <c r="L53" s="15" t="n">
        <v>0</v>
      </c>
      <c r="M53" s="15" t="n">
        <v>42</v>
      </c>
      <c r="N53" s="15" t="n">
        <f aca="false">M53-L53-K53</f>
        <v>8.03</v>
      </c>
      <c r="O53" s="53" t="n">
        <f aca="false">N53</f>
        <v>8.03</v>
      </c>
      <c r="P53" s="54" t="s">
        <v>27</v>
      </c>
      <c r="Q53" s="60"/>
      <c r="R53" s="14" t="n">
        <v>40</v>
      </c>
      <c r="S53" s="52" t="s">
        <v>82</v>
      </c>
      <c r="T53" s="19" t="s">
        <v>40</v>
      </c>
      <c r="U53" s="17"/>
      <c r="V53" s="25" t="n">
        <v>2.2719</v>
      </c>
      <c r="W53" s="26" t="n">
        <f aca="false">V53+F53</f>
        <v>36.2419</v>
      </c>
      <c r="X53" s="27"/>
      <c r="Y53" s="27"/>
      <c r="Z53" s="16"/>
      <c r="AA53" s="16"/>
      <c r="AB53" s="27" t="n">
        <f aca="false">W53-Z53</f>
        <v>36.2419</v>
      </c>
      <c r="AC53" s="17" t="n">
        <v>0</v>
      </c>
      <c r="AD53" s="19" t="n">
        <v>42</v>
      </c>
      <c r="AE53" s="58" t="n">
        <f aca="false">AD53-AC53-AB53</f>
        <v>5.7581</v>
      </c>
      <c r="AF53" s="59" t="n">
        <f aca="false">AE53</f>
        <v>5.7581</v>
      </c>
      <c r="AG53" s="24" t="s">
        <v>27</v>
      </c>
      <c r="AI53" s="29"/>
    </row>
    <row r="54" s="12" customFormat="true" ht="11.25" hidden="false" customHeight="false" outlineLevel="0" collapsed="false">
      <c r="A54" s="14" t="n">
        <v>41</v>
      </c>
      <c r="B54" s="41" t="s">
        <v>83</v>
      </c>
      <c r="C54" s="15" t="s">
        <v>34</v>
      </c>
      <c r="D54" s="15" t="n">
        <v>10</v>
      </c>
      <c r="E54" s="15" t="n">
        <v>10</v>
      </c>
      <c r="F54" s="16" t="n">
        <f aca="false">F55+F56</f>
        <v>3.82</v>
      </c>
      <c r="G54" s="15"/>
      <c r="H54" s="15"/>
      <c r="I54" s="15" t="n">
        <f aca="false">I55+I56</f>
        <v>0.52</v>
      </c>
      <c r="J54" s="15" t="n">
        <v>120</v>
      </c>
      <c r="K54" s="16" t="n">
        <f aca="false">F54-I54</f>
        <v>3.3</v>
      </c>
      <c r="L54" s="15" t="n">
        <v>0</v>
      </c>
      <c r="M54" s="15" t="n">
        <v>10.5</v>
      </c>
      <c r="N54" s="15" t="n">
        <f aca="false">M54-K54-L54</f>
        <v>7.2</v>
      </c>
      <c r="O54" s="15" t="n">
        <f aca="false">MIN(N54:N56)</f>
        <v>7.2</v>
      </c>
      <c r="P54" s="45" t="s">
        <v>27</v>
      </c>
      <c r="Q54" s="60"/>
      <c r="R54" s="14" t="n">
        <v>41</v>
      </c>
      <c r="S54" s="41" t="s">
        <v>83</v>
      </c>
      <c r="T54" s="19" t="s">
        <v>34</v>
      </c>
      <c r="U54" s="17"/>
      <c r="V54" s="66"/>
      <c r="W54" s="26" t="n">
        <f aca="false">W55+W56</f>
        <v>4.8395</v>
      </c>
      <c r="X54" s="27"/>
      <c r="Y54" s="27"/>
      <c r="Z54" s="15" t="n">
        <f aca="false">Z55+Z56</f>
        <v>0.52</v>
      </c>
      <c r="AA54" s="15" t="n">
        <v>120</v>
      </c>
      <c r="AB54" s="27" t="n">
        <f aca="false">W54-Z54</f>
        <v>4.3195</v>
      </c>
      <c r="AC54" s="17" t="n">
        <v>0</v>
      </c>
      <c r="AD54" s="19" t="n">
        <v>10.5</v>
      </c>
      <c r="AE54" s="27" t="n">
        <f aca="false">AD54-AB54-AC54</f>
        <v>6.1805</v>
      </c>
      <c r="AF54" s="27" t="n">
        <f aca="false">MIN(AE54:AE56)</f>
        <v>6.1805</v>
      </c>
      <c r="AG54" s="73" t="s">
        <v>27</v>
      </c>
      <c r="AI54" s="29"/>
    </row>
    <row r="55" s="12" customFormat="true" ht="11.25" hidden="false" customHeight="false" outlineLevel="0" collapsed="false">
      <c r="A55" s="14"/>
      <c r="B55" s="48" t="s">
        <v>35</v>
      </c>
      <c r="C55" s="15" t="s">
        <v>34</v>
      </c>
      <c r="D55" s="15"/>
      <c r="E55" s="15"/>
      <c r="F55" s="16" t="n">
        <f aca="false">G55+H55</f>
        <v>1</v>
      </c>
      <c r="G55" s="16" t="n">
        <v>0.06</v>
      </c>
      <c r="H55" s="16" t="n">
        <v>0.94</v>
      </c>
      <c r="I55" s="16"/>
      <c r="J55" s="16"/>
      <c r="K55" s="16" t="n">
        <f aca="false">F55-I55</f>
        <v>1</v>
      </c>
      <c r="L55" s="15" t="n">
        <v>0</v>
      </c>
      <c r="M55" s="16" t="n">
        <v>10.5</v>
      </c>
      <c r="N55" s="15" t="n">
        <f aca="false">M55-F55</f>
        <v>9.5</v>
      </c>
      <c r="O55" s="15"/>
      <c r="P55" s="45"/>
      <c r="Q55" s="60"/>
      <c r="R55" s="14"/>
      <c r="S55" s="48" t="s">
        <v>35</v>
      </c>
      <c r="T55" s="19" t="s">
        <v>34</v>
      </c>
      <c r="U55" s="17"/>
      <c r="V55" s="67"/>
      <c r="W55" s="68" t="n">
        <f aca="false">F55+V63+V35+V19/2</f>
        <v>1.18</v>
      </c>
      <c r="X55" s="69"/>
      <c r="Y55" s="69"/>
      <c r="Z55" s="16"/>
      <c r="AA55" s="16"/>
      <c r="AB55" s="27" t="n">
        <f aca="false">W55-Z55</f>
        <v>1.18</v>
      </c>
      <c r="AC55" s="17" t="n">
        <v>0</v>
      </c>
      <c r="AD55" s="24" t="n">
        <v>10.5</v>
      </c>
      <c r="AE55" s="27" t="n">
        <f aca="false">AD55-W55</f>
        <v>9.32</v>
      </c>
      <c r="AF55" s="27"/>
      <c r="AG55" s="73"/>
    </row>
    <row r="56" s="12" customFormat="true" ht="11.25" hidden="false" customHeight="false" outlineLevel="0" collapsed="false">
      <c r="A56" s="14"/>
      <c r="B56" s="48" t="s">
        <v>36</v>
      </c>
      <c r="C56" s="15" t="s">
        <v>34</v>
      </c>
      <c r="D56" s="15"/>
      <c r="E56" s="15"/>
      <c r="F56" s="16" t="n">
        <f aca="false">G56+H56</f>
        <v>2.82</v>
      </c>
      <c r="G56" s="16" t="n">
        <v>1.36</v>
      </c>
      <c r="H56" s="16" t="n">
        <v>1.46</v>
      </c>
      <c r="I56" s="16" t="n">
        <v>0.52</v>
      </c>
      <c r="J56" s="16" t="n">
        <v>120</v>
      </c>
      <c r="K56" s="16" t="n">
        <f aca="false">F56-I56</f>
        <v>2.3</v>
      </c>
      <c r="L56" s="15" t="n">
        <v>0</v>
      </c>
      <c r="M56" s="16" t="n">
        <v>10.5</v>
      </c>
      <c r="N56" s="15" t="n">
        <f aca="false">M56-K56-L56</f>
        <v>8.2</v>
      </c>
      <c r="O56" s="15"/>
      <c r="P56" s="45"/>
      <c r="Q56" s="60"/>
      <c r="R56" s="14"/>
      <c r="S56" s="48" t="s">
        <v>36</v>
      </c>
      <c r="T56" s="19" t="s">
        <v>34</v>
      </c>
      <c r="U56" s="17"/>
      <c r="V56" s="32" t="n">
        <v>0.839500000000001</v>
      </c>
      <c r="W56" s="68" t="n">
        <f aca="false">V56+F56</f>
        <v>3.6595</v>
      </c>
      <c r="X56" s="69"/>
      <c r="Y56" s="69"/>
      <c r="Z56" s="16" t="n">
        <v>0.52</v>
      </c>
      <c r="AA56" s="16" t="n">
        <v>120</v>
      </c>
      <c r="AB56" s="27" t="n">
        <f aca="false">W56-Z56</f>
        <v>3.1395</v>
      </c>
      <c r="AC56" s="17" t="n">
        <v>0</v>
      </c>
      <c r="AD56" s="24" t="n">
        <v>10.5</v>
      </c>
      <c r="AE56" s="27" t="n">
        <f aca="false">AD56-AB56-AC56</f>
        <v>7.3605</v>
      </c>
      <c r="AF56" s="27"/>
      <c r="AG56" s="73"/>
    </row>
    <row r="57" s="12" customFormat="true" ht="11.25" hidden="false" customHeight="false" outlineLevel="0" collapsed="false">
      <c r="A57" s="14" t="n">
        <v>42</v>
      </c>
      <c r="B57" s="52" t="s">
        <v>84</v>
      </c>
      <c r="C57" s="15" t="s">
        <v>52</v>
      </c>
      <c r="D57" s="15" t="n">
        <v>2.5</v>
      </c>
      <c r="E57" s="15" t="n">
        <v>2.5</v>
      </c>
      <c r="F57" s="16" t="n">
        <f aca="false">G57+H57</f>
        <v>1.05</v>
      </c>
      <c r="G57" s="16" t="n">
        <v>0.35</v>
      </c>
      <c r="H57" s="16" t="n">
        <v>0.7</v>
      </c>
      <c r="I57" s="16" t="n">
        <v>0.26</v>
      </c>
      <c r="J57" s="16" t="n">
        <v>120</v>
      </c>
      <c r="K57" s="15" t="n">
        <f aca="false">F57-I57</f>
        <v>0.79</v>
      </c>
      <c r="L57" s="15" t="n">
        <v>0</v>
      </c>
      <c r="M57" s="16" t="n">
        <v>2.63</v>
      </c>
      <c r="N57" s="15" t="n">
        <f aca="false">M57-L57-K57</f>
        <v>1.84</v>
      </c>
      <c r="O57" s="53" t="n">
        <f aca="false">N57</f>
        <v>1.84</v>
      </c>
      <c r="P57" s="54" t="s">
        <v>27</v>
      </c>
      <c r="Q57" s="60"/>
      <c r="R57" s="33" t="n">
        <v>42</v>
      </c>
      <c r="S57" s="55" t="s">
        <v>84</v>
      </c>
      <c r="T57" s="34" t="s">
        <v>52</v>
      </c>
      <c r="U57" s="17"/>
      <c r="V57" s="50" t="n">
        <v>2.8043</v>
      </c>
      <c r="W57" s="37" t="n">
        <f aca="false">V57+F57</f>
        <v>3.8543</v>
      </c>
      <c r="X57" s="27"/>
      <c r="Y57" s="27"/>
      <c r="Z57" s="35" t="n">
        <v>0.26</v>
      </c>
      <c r="AA57" s="35" t="n">
        <v>120</v>
      </c>
      <c r="AB57" s="34" t="n">
        <f aca="false">W57-Z57</f>
        <v>3.5943</v>
      </c>
      <c r="AC57" s="34" t="n">
        <v>0</v>
      </c>
      <c r="AD57" s="35" t="n">
        <v>2.63</v>
      </c>
      <c r="AE57" s="56" t="n">
        <f aca="false">AD57-AC57-AB57</f>
        <v>-0.964299999999996</v>
      </c>
      <c r="AF57" s="57" t="n">
        <f aca="false">AE57</f>
        <v>-0.964299999999996</v>
      </c>
      <c r="AG57" s="35" t="s">
        <v>30</v>
      </c>
      <c r="AH57" s="9"/>
    </row>
    <row r="58" s="12" customFormat="true" ht="11.25" hidden="false" customHeight="false" outlineLevel="0" collapsed="false">
      <c r="A58" s="14" t="n">
        <v>43</v>
      </c>
      <c r="B58" s="52" t="s">
        <v>85</v>
      </c>
      <c r="C58" s="15" t="s">
        <v>52</v>
      </c>
      <c r="D58" s="15" t="n">
        <v>2.5</v>
      </c>
      <c r="E58" s="15" t="n">
        <v>2.5</v>
      </c>
      <c r="F58" s="16" t="n">
        <f aca="false">G58+H58</f>
        <v>0.23</v>
      </c>
      <c r="G58" s="16" t="n">
        <v>0.03</v>
      </c>
      <c r="H58" s="16" t="n">
        <v>0.2</v>
      </c>
      <c r="I58" s="16" t="n">
        <v>0.052</v>
      </c>
      <c r="J58" s="16" t="n">
        <v>120</v>
      </c>
      <c r="K58" s="15" t="n">
        <f aca="false">F58-I58</f>
        <v>0.178</v>
      </c>
      <c r="L58" s="15" t="n">
        <v>0</v>
      </c>
      <c r="M58" s="16" t="n">
        <v>2.63</v>
      </c>
      <c r="N58" s="15" t="n">
        <f aca="false">M58-L58-K58</f>
        <v>2.452</v>
      </c>
      <c r="O58" s="53" t="n">
        <f aca="false">N58</f>
        <v>2.452</v>
      </c>
      <c r="P58" s="54" t="s">
        <v>27</v>
      </c>
      <c r="Q58" s="60"/>
      <c r="R58" s="14" t="n">
        <v>43</v>
      </c>
      <c r="S58" s="52" t="s">
        <v>85</v>
      </c>
      <c r="T58" s="19" t="s">
        <v>52</v>
      </c>
      <c r="U58" s="17"/>
      <c r="V58" s="25" t="n">
        <v>0.045</v>
      </c>
      <c r="W58" s="26" t="n">
        <f aca="false">V58+F58</f>
        <v>0.275</v>
      </c>
      <c r="X58" s="27"/>
      <c r="Y58" s="27"/>
      <c r="Z58" s="16" t="n">
        <v>0.052</v>
      </c>
      <c r="AA58" s="16" t="n">
        <v>120</v>
      </c>
      <c r="AB58" s="17" t="n">
        <f aca="false">W58-Z58</f>
        <v>0.223</v>
      </c>
      <c r="AC58" s="17" t="n">
        <v>0</v>
      </c>
      <c r="AD58" s="24" t="n">
        <v>2.63</v>
      </c>
      <c r="AE58" s="22" t="n">
        <f aca="false">AD58-AC58-AB58</f>
        <v>2.407</v>
      </c>
      <c r="AF58" s="59" t="n">
        <f aca="false">AE58</f>
        <v>2.407</v>
      </c>
      <c r="AG58" s="24" t="s">
        <v>27</v>
      </c>
      <c r="AI58" s="29"/>
    </row>
    <row r="59" s="12" customFormat="true" ht="11.25" hidden="false" customHeight="false" outlineLevel="0" collapsed="false">
      <c r="A59" s="14" t="n">
        <v>44</v>
      </c>
      <c r="B59" s="52" t="s">
        <v>86</v>
      </c>
      <c r="C59" s="15" t="s">
        <v>87</v>
      </c>
      <c r="D59" s="15" t="n">
        <v>63</v>
      </c>
      <c r="E59" s="15" t="n">
        <v>63</v>
      </c>
      <c r="F59" s="16" t="n">
        <f aca="false">G59+H59</f>
        <v>37.99</v>
      </c>
      <c r="G59" s="16" t="n">
        <v>17.94</v>
      </c>
      <c r="H59" s="16" t="n">
        <v>20.05</v>
      </c>
      <c r="I59" s="16"/>
      <c r="J59" s="16"/>
      <c r="K59" s="15" t="n">
        <f aca="false">F59-I59</f>
        <v>37.99</v>
      </c>
      <c r="L59" s="15" t="n">
        <v>0</v>
      </c>
      <c r="M59" s="16" t="n">
        <v>66.15</v>
      </c>
      <c r="N59" s="15" t="n">
        <f aca="false">M59-L59-K59</f>
        <v>28.16</v>
      </c>
      <c r="O59" s="53" t="n">
        <f aca="false">N59</f>
        <v>28.16</v>
      </c>
      <c r="P59" s="54" t="s">
        <v>27</v>
      </c>
      <c r="Q59" s="60"/>
      <c r="R59" s="14" t="n">
        <v>44</v>
      </c>
      <c r="S59" s="52" t="s">
        <v>86</v>
      </c>
      <c r="T59" s="19" t="s">
        <v>87</v>
      </c>
      <c r="U59" s="17"/>
      <c r="V59" s="25" t="n">
        <v>4.66198</v>
      </c>
      <c r="W59" s="26" t="n">
        <f aca="false">V59+F59</f>
        <v>42.65198</v>
      </c>
      <c r="X59" s="27"/>
      <c r="Y59" s="27"/>
      <c r="Z59" s="16"/>
      <c r="AA59" s="16"/>
      <c r="AB59" s="27" t="n">
        <f aca="false">W59-Z59</f>
        <v>42.65198</v>
      </c>
      <c r="AC59" s="17" t="n">
        <v>0</v>
      </c>
      <c r="AD59" s="24" t="n">
        <v>66.15</v>
      </c>
      <c r="AE59" s="58" t="n">
        <f aca="false">AD59-AC59-AB59</f>
        <v>23.49802</v>
      </c>
      <c r="AF59" s="59" t="n">
        <f aca="false">AE59</f>
        <v>23.49802</v>
      </c>
      <c r="AG59" s="24" t="s">
        <v>27</v>
      </c>
      <c r="AI59" s="29"/>
    </row>
    <row r="60" s="12" customFormat="true" ht="11.25" hidden="false" customHeight="false" outlineLevel="0" collapsed="false">
      <c r="A60" s="14" t="n">
        <v>45</v>
      </c>
      <c r="B60" s="52" t="s">
        <v>88</v>
      </c>
      <c r="C60" s="15" t="s">
        <v>52</v>
      </c>
      <c r="D60" s="15" t="n">
        <v>2.5</v>
      </c>
      <c r="E60" s="15" t="n">
        <v>2.5</v>
      </c>
      <c r="F60" s="16" t="n">
        <f aca="false">G60+H60</f>
        <v>1.34</v>
      </c>
      <c r="G60" s="16" t="n">
        <v>0.48</v>
      </c>
      <c r="H60" s="16" t="n">
        <v>0.86</v>
      </c>
      <c r="I60" s="16" t="n">
        <v>0.987</v>
      </c>
      <c r="J60" s="15" t="n">
        <v>120</v>
      </c>
      <c r="K60" s="15" t="n">
        <f aca="false">F60-I60</f>
        <v>0.353</v>
      </c>
      <c r="L60" s="15" t="n">
        <v>0</v>
      </c>
      <c r="M60" s="16" t="n">
        <v>2.63</v>
      </c>
      <c r="N60" s="15" t="n">
        <f aca="false">M60-L60-K60</f>
        <v>2.277</v>
      </c>
      <c r="O60" s="53" t="n">
        <f aca="false">N60</f>
        <v>2.277</v>
      </c>
      <c r="P60" s="54" t="s">
        <v>27</v>
      </c>
      <c r="Q60" s="60"/>
      <c r="R60" s="14" t="n">
        <v>45</v>
      </c>
      <c r="S60" s="52" t="s">
        <v>88</v>
      </c>
      <c r="T60" s="19" t="s">
        <v>52</v>
      </c>
      <c r="U60" s="17"/>
      <c r="V60" s="25" t="n">
        <v>0.607</v>
      </c>
      <c r="W60" s="26" t="n">
        <f aca="false">V60+F60</f>
        <v>1.947</v>
      </c>
      <c r="X60" s="27"/>
      <c r="Y60" s="27"/>
      <c r="Z60" s="16" t="n">
        <v>0.987</v>
      </c>
      <c r="AA60" s="15" t="n">
        <v>120</v>
      </c>
      <c r="AB60" s="27" t="n">
        <f aca="false">W60-Z60</f>
        <v>0.96</v>
      </c>
      <c r="AC60" s="17" t="n">
        <v>0</v>
      </c>
      <c r="AD60" s="24" t="n">
        <v>2.63</v>
      </c>
      <c r="AE60" s="58" t="n">
        <f aca="false">AD60-AC60-AB60</f>
        <v>1.67</v>
      </c>
      <c r="AF60" s="59" t="n">
        <f aca="false">AE60</f>
        <v>1.67</v>
      </c>
      <c r="AG60" s="24" t="s">
        <v>27</v>
      </c>
      <c r="AI60" s="29"/>
    </row>
    <row r="61" s="12" customFormat="true" ht="11.25" hidden="false" customHeight="false" outlineLevel="0" collapsed="false">
      <c r="A61" s="14" t="n">
        <v>46</v>
      </c>
      <c r="B61" s="52" t="s">
        <v>89</v>
      </c>
      <c r="C61" s="15" t="s">
        <v>58</v>
      </c>
      <c r="D61" s="15" t="n">
        <v>16</v>
      </c>
      <c r="E61" s="15" t="n">
        <v>16</v>
      </c>
      <c r="F61" s="44" t="n">
        <f aca="false">G61+H61</f>
        <v>14.508</v>
      </c>
      <c r="G61" s="16" t="n">
        <v>9.098</v>
      </c>
      <c r="H61" s="16" t="n">
        <v>5.41</v>
      </c>
      <c r="I61" s="16"/>
      <c r="J61" s="16"/>
      <c r="K61" s="15" t="n">
        <f aca="false">F61-I61</f>
        <v>14.508</v>
      </c>
      <c r="L61" s="15" t="n">
        <v>0</v>
      </c>
      <c r="M61" s="16" t="n">
        <v>16.8</v>
      </c>
      <c r="N61" s="15" t="n">
        <f aca="false">M61-L61-K61</f>
        <v>2.292</v>
      </c>
      <c r="O61" s="53" t="n">
        <f aca="false">N61</f>
        <v>2.292</v>
      </c>
      <c r="P61" s="54" t="s">
        <v>27</v>
      </c>
      <c r="Q61" s="60"/>
      <c r="R61" s="14" t="n">
        <v>46</v>
      </c>
      <c r="S61" s="52" t="s">
        <v>89</v>
      </c>
      <c r="T61" s="19" t="s">
        <v>58</v>
      </c>
      <c r="U61" s="17"/>
      <c r="V61" s="25" t="n">
        <v>0.187567</v>
      </c>
      <c r="W61" s="26" t="n">
        <f aca="false">V61+F61</f>
        <v>14.695567</v>
      </c>
      <c r="X61" s="27"/>
      <c r="Y61" s="27"/>
      <c r="Z61" s="16"/>
      <c r="AA61" s="16"/>
      <c r="AB61" s="27" t="n">
        <f aca="false">W61-Z61</f>
        <v>14.695567</v>
      </c>
      <c r="AC61" s="17" t="n">
        <v>0</v>
      </c>
      <c r="AD61" s="24" t="n">
        <v>16.8</v>
      </c>
      <c r="AE61" s="58" t="n">
        <f aca="false">AD61-AC61-AB61</f>
        <v>2.104433</v>
      </c>
      <c r="AF61" s="59" t="n">
        <f aca="false">AE61</f>
        <v>2.104433</v>
      </c>
      <c r="AG61" s="24" t="s">
        <v>27</v>
      </c>
      <c r="AI61" s="29"/>
    </row>
    <row r="62" s="12" customFormat="true" ht="11.25" hidden="false" customHeight="false" outlineLevel="0" collapsed="false">
      <c r="A62" s="14" t="n">
        <v>47</v>
      </c>
      <c r="B62" s="52" t="s">
        <v>90</v>
      </c>
      <c r="C62" s="15" t="s">
        <v>58</v>
      </c>
      <c r="D62" s="15" t="n">
        <v>16</v>
      </c>
      <c r="E62" s="15" t="n">
        <v>16</v>
      </c>
      <c r="F62" s="16" t="n">
        <f aca="false">G62+H62</f>
        <v>4.59</v>
      </c>
      <c r="G62" s="16" t="n">
        <v>2.47</v>
      </c>
      <c r="H62" s="16" t="n">
        <v>2.12</v>
      </c>
      <c r="I62" s="16"/>
      <c r="J62" s="16"/>
      <c r="K62" s="15" t="n">
        <f aca="false">F62-I62</f>
        <v>4.59</v>
      </c>
      <c r="L62" s="15" t="n">
        <v>0</v>
      </c>
      <c r="M62" s="16" t="n">
        <v>16.8</v>
      </c>
      <c r="N62" s="15" t="n">
        <f aca="false">M62-L62-K62</f>
        <v>12.21</v>
      </c>
      <c r="O62" s="53" t="n">
        <f aca="false">N62</f>
        <v>12.21</v>
      </c>
      <c r="P62" s="54" t="s">
        <v>27</v>
      </c>
      <c r="Q62" s="60"/>
      <c r="R62" s="14" t="n">
        <v>47</v>
      </c>
      <c r="S62" s="52" t="s">
        <v>90</v>
      </c>
      <c r="T62" s="19" t="s">
        <v>58</v>
      </c>
      <c r="U62" s="17"/>
      <c r="V62" s="25" t="n">
        <v>0</v>
      </c>
      <c r="W62" s="26" t="n">
        <f aca="false">V62+F62</f>
        <v>4.59</v>
      </c>
      <c r="X62" s="27"/>
      <c r="Y62" s="27"/>
      <c r="Z62" s="16"/>
      <c r="AA62" s="16"/>
      <c r="AB62" s="17" t="n">
        <f aca="false">W62-Z62</f>
        <v>4.59</v>
      </c>
      <c r="AC62" s="17" t="n">
        <v>0</v>
      </c>
      <c r="AD62" s="24" t="n">
        <v>16.8</v>
      </c>
      <c r="AE62" s="22" t="n">
        <f aca="false">AD62-AC62-AB62</f>
        <v>12.21</v>
      </c>
      <c r="AF62" s="59" t="n">
        <f aca="false">AE62</f>
        <v>12.21</v>
      </c>
      <c r="AG62" s="24" t="s">
        <v>27</v>
      </c>
      <c r="AI62" s="29"/>
    </row>
    <row r="63" s="12" customFormat="true" ht="11.25" hidden="false" customHeight="false" outlineLevel="0" collapsed="false">
      <c r="A63" s="14" t="n">
        <v>48</v>
      </c>
      <c r="B63" s="52" t="s">
        <v>91</v>
      </c>
      <c r="C63" s="15" t="s">
        <v>52</v>
      </c>
      <c r="D63" s="15" t="n">
        <v>2.5</v>
      </c>
      <c r="E63" s="15" t="n">
        <v>2.5</v>
      </c>
      <c r="F63" s="16" t="n">
        <f aca="false">G63+H63</f>
        <v>0.34</v>
      </c>
      <c r="G63" s="16" t="n">
        <v>0.27</v>
      </c>
      <c r="H63" s="16" t="n">
        <v>0.07</v>
      </c>
      <c r="I63" s="16" t="n">
        <v>0.277</v>
      </c>
      <c r="J63" s="16" t="n">
        <v>120</v>
      </c>
      <c r="K63" s="15" t="n">
        <f aca="false">F63-I63</f>
        <v>0.063</v>
      </c>
      <c r="L63" s="15" t="n">
        <v>0</v>
      </c>
      <c r="M63" s="16" t="n">
        <v>2.63</v>
      </c>
      <c r="N63" s="15" t="n">
        <f aca="false">M63-L63-K63</f>
        <v>2.567</v>
      </c>
      <c r="O63" s="53" t="n">
        <f aca="false">N63</f>
        <v>2.567</v>
      </c>
      <c r="P63" s="54" t="s">
        <v>27</v>
      </c>
      <c r="Q63" s="60"/>
      <c r="R63" s="14" t="n">
        <v>48</v>
      </c>
      <c r="S63" s="52" t="s">
        <v>91</v>
      </c>
      <c r="T63" s="19" t="s">
        <v>52</v>
      </c>
      <c r="U63" s="17"/>
      <c r="V63" s="25" t="n">
        <v>0.02</v>
      </c>
      <c r="W63" s="26" t="n">
        <f aca="false">V63+F63</f>
        <v>0.36</v>
      </c>
      <c r="X63" s="27"/>
      <c r="Y63" s="27"/>
      <c r="Z63" s="16" t="n">
        <v>0.277</v>
      </c>
      <c r="AA63" s="16" t="n">
        <v>120</v>
      </c>
      <c r="AB63" s="17" t="n">
        <f aca="false">W63-Z63</f>
        <v>0.083</v>
      </c>
      <c r="AC63" s="17" t="n">
        <v>0</v>
      </c>
      <c r="AD63" s="24" t="n">
        <v>2.63</v>
      </c>
      <c r="AE63" s="22" t="n">
        <f aca="false">AD63-AC63-AB63</f>
        <v>2.547</v>
      </c>
      <c r="AF63" s="59" t="n">
        <f aca="false">AE63</f>
        <v>2.547</v>
      </c>
      <c r="AG63" s="24" t="s">
        <v>27</v>
      </c>
      <c r="AI63" s="29"/>
    </row>
    <row r="64" s="12" customFormat="true" ht="11.25" hidden="false" customHeight="false" outlineLevel="0" collapsed="false">
      <c r="A64" s="14" t="n">
        <v>49</v>
      </c>
      <c r="B64" s="52" t="s">
        <v>92</v>
      </c>
      <c r="C64" s="15" t="s">
        <v>52</v>
      </c>
      <c r="D64" s="15" t="n">
        <v>2.5</v>
      </c>
      <c r="E64" s="15" t="n">
        <v>2.5</v>
      </c>
      <c r="F64" s="16" t="n">
        <f aca="false">G64+H64</f>
        <v>0.69</v>
      </c>
      <c r="G64" s="16" t="n">
        <v>0.31</v>
      </c>
      <c r="H64" s="16" t="n">
        <v>0.38</v>
      </c>
      <c r="I64" s="16" t="n">
        <v>0.191</v>
      </c>
      <c r="J64" s="15" t="n">
        <v>120</v>
      </c>
      <c r="K64" s="15" t="n">
        <f aca="false">F64-I64</f>
        <v>0.499</v>
      </c>
      <c r="L64" s="15" t="n">
        <v>0</v>
      </c>
      <c r="M64" s="16" t="n">
        <v>2.63</v>
      </c>
      <c r="N64" s="15" t="n">
        <f aca="false">M64-L64-K64</f>
        <v>2.131</v>
      </c>
      <c r="O64" s="53" t="n">
        <f aca="false">N64</f>
        <v>2.131</v>
      </c>
      <c r="P64" s="54" t="s">
        <v>27</v>
      </c>
      <c r="Q64" s="60"/>
      <c r="R64" s="14" t="n">
        <v>49</v>
      </c>
      <c r="S64" s="52" t="s">
        <v>92</v>
      </c>
      <c r="T64" s="19" t="s">
        <v>52</v>
      </c>
      <c r="U64" s="21"/>
      <c r="V64" s="25" t="n">
        <v>0.539</v>
      </c>
      <c r="W64" s="26" t="n">
        <f aca="false">V64+F64</f>
        <v>1.229</v>
      </c>
      <c r="X64" s="27"/>
      <c r="Y64" s="27"/>
      <c r="Z64" s="16" t="n">
        <v>0.191</v>
      </c>
      <c r="AA64" s="15" t="n">
        <v>120</v>
      </c>
      <c r="AB64" s="17" t="n">
        <f aca="false">W64-Z64</f>
        <v>1.038</v>
      </c>
      <c r="AC64" s="17" t="n">
        <v>0</v>
      </c>
      <c r="AD64" s="24" t="n">
        <v>2.63</v>
      </c>
      <c r="AE64" s="22" t="n">
        <f aca="false">AD64-AC64-AB64</f>
        <v>1.592</v>
      </c>
      <c r="AF64" s="59" t="n">
        <f aca="false">AE64</f>
        <v>1.592</v>
      </c>
      <c r="AG64" s="24" t="s">
        <v>27</v>
      </c>
      <c r="AI64" s="29"/>
    </row>
    <row r="65" s="9" customFormat="true" ht="11.25" hidden="false" customHeight="false" outlineLevel="0" collapsed="false">
      <c r="A65" s="30" t="n">
        <v>50</v>
      </c>
      <c r="B65" s="72" t="s">
        <v>93</v>
      </c>
      <c r="C65" s="17" t="s">
        <v>34</v>
      </c>
      <c r="D65" s="17" t="n">
        <v>6.3</v>
      </c>
      <c r="E65" s="17" t="n">
        <v>6.3</v>
      </c>
      <c r="F65" s="31" t="n">
        <f aca="false">G65+H65</f>
        <v>7.26</v>
      </c>
      <c r="G65" s="31" t="n">
        <v>3.54</v>
      </c>
      <c r="H65" s="31" t="n">
        <v>3.72</v>
      </c>
      <c r="I65" s="31"/>
      <c r="J65" s="31"/>
      <c r="K65" s="17" t="n">
        <f aca="false">F65-I65</f>
        <v>7.26</v>
      </c>
      <c r="L65" s="17" t="n">
        <v>0</v>
      </c>
      <c r="M65" s="31" t="n">
        <v>10.5</v>
      </c>
      <c r="N65" s="17" t="n">
        <f aca="false">M65-L65-K65</f>
        <v>3.24</v>
      </c>
      <c r="O65" s="22" t="n">
        <f aca="false">N65</f>
        <v>3.24</v>
      </c>
      <c r="P65" s="74" t="s">
        <v>27</v>
      </c>
      <c r="Q65" s="60"/>
      <c r="R65" s="30" t="n">
        <v>50</v>
      </c>
      <c r="S65" s="72" t="s">
        <v>93</v>
      </c>
      <c r="T65" s="19" t="s">
        <v>34</v>
      </c>
      <c r="U65" s="19"/>
      <c r="V65" s="25" t="n">
        <v>0.485</v>
      </c>
      <c r="W65" s="27" t="n">
        <f aca="false">V65+F65</f>
        <v>7.745</v>
      </c>
      <c r="X65" s="27"/>
      <c r="Y65" s="27"/>
      <c r="Z65" s="31"/>
      <c r="AA65" s="31"/>
      <c r="AB65" s="17" t="n">
        <f aca="false">W65-Z65</f>
        <v>7.745</v>
      </c>
      <c r="AC65" s="17" t="n">
        <v>0</v>
      </c>
      <c r="AD65" s="24" t="n">
        <v>10.5</v>
      </c>
      <c r="AE65" s="22" t="n">
        <f aca="false">AD65-AC65-AB65</f>
        <v>2.755</v>
      </c>
      <c r="AF65" s="59" t="n">
        <f aca="false">AE65</f>
        <v>2.755</v>
      </c>
      <c r="AG65" s="24" t="s">
        <v>27</v>
      </c>
    </row>
    <row r="66" s="12" customFormat="true" ht="11.25" hidden="false" customHeight="false" outlineLevel="0" collapsed="false">
      <c r="A66" s="14" t="n">
        <v>51</v>
      </c>
      <c r="B66" s="52" t="s">
        <v>94</v>
      </c>
      <c r="C66" s="15" t="s">
        <v>52</v>
      </c>
      <c r="D66" s="15" t="n">
        <v>2.5</v>
      </c>
      <c r="E66" s="15" t="n">
        <v>2.5</v>
      </c>
      <c r="F66" s="16" t="n">
        <f aca="false">G66+H66</f>
        <v>0.72</v>
      </c>
      <c r="G66" s="16" t="n">
        <v>0.59</v>
      </c>
      <c r="H66" s="16" t="n">
        <v>0.13</v>
      </c>
      <c r="I66" s="16"/>
      <c r="J66" s="16"/>
      <c r="K66" s="15" t="n">
        <f aca="false">F66-I66</f>
        <v>0.72</v>
      </c>
      <c r="L66" s="15" t="n">
        <v>0</v>
      </c>
      <c r="M66" s="16" t="n">
        <v>2.63</v>
      </c>
      <c r="N66" s="15" t="n">
        <f aca="false">M66-L66-K66</f>
        <v>1.91</v>
      </c>
      <c r="O66" s="53" t="n">
        <f aca="false">N66</f>
        <v>1.91</v>
      </c>
      <c r="P66" s="54" t="s">
        <v>27</v>
      </c>
      <c r="Q66" s="60"/>
      <c r="R66" s="14" t="n">
        <v>51</v>
      </c>
      <c r="S66" s="52" t="s">
        <v>94</v>
      </c>
      <c r="T66" s="19" t="s">
        <v>52</v>
      </c>
      <c r="U66" s="17"/>
      <c r="V66" s="25" t="n">
        <v>0.3434</v>
      </c>
      <c r="W66" s="26" t="n">
        <f aca="false">V66+F66</f>
        <v>1.0634</v>
      </c>
      <c r="X66" s="27"/>
      <c r="Y66" s="27"/>
      <c r="Z66" s="16"/>
      <c r="AA66" s="16"/>
      <c r="AB66" s="17" t="n">
        <f aca="false">W66-Z66</f>
        <v>1.0634</v>
      </c>
      <c r="AC66" s="17" t="n">
        <v>0</v>
      </c>
      <c r="AD66" s="24" t="n">
        <v>2.63</v>
      </c>
      <c r="AE66" s="22" t="n">
        <f aca="false">AD66-AC66-AB66</f>
        <v>1.5666</v>
      </c>
      <c r="AF66" s="59" t="n">
        <f aca="false">AE66</f>
        <v>1.5666</v>
      </c>
      <c r="AG66" s="24" t="s">
        <v>27</v>
      </c>
      <c r="AI66" s="29"/>
    </row>
    <row r="67" s="12" customFormat="true" ht="11.25" hidden="false" customHeight="false" outlineLevel="0" collapsed="false">
      <c r="A67" s="40" t="n">
        <v>52</v>
      </c>
      <c r="B67" s="52" t="s">
        <v>95</v>
      </c>
      <c r="C67" s="15" t="s">
        <v>42</v>
      </c>
      <c r="D67" s="15" t="n">
        <v>4</v>
      </c>
      <c r="E67" s="15" t="n">
        <v>4</v>
      </c>
      <c r="F67" s="16" t="n">
        <f aca="false">G67+H67</f>
        <v>1.58</v>
      </c>
      <c r="G67" s="16" t="n">
        <v>0.65</v>
      </c>
      <c r="H67" s="16" t="n">
        <v>0.93</v>
      </c>
      <c r="I67" s="16" t="n">
        <v>0.346</v>
      </c>
      <c r="J67" s="16" t="n">
        <v>120</v>
      </c>
      <c r="K67" s="15" t="n">
        <f aca="false">F67-I67</f>
        <v>1.234</v>
      </c>
      <c r="L67" s="15" t="n">
        <v>0</v>
      </c>
      <c r="M67" s="16" t="n">
        <v>4.2</v>
      </c>
      <c r="N67" s="15" t="n">
        <f aca="false">M67-L67-K67</f>
        <v>2.966</v>
      </c>
      <c r="O67" s="53" t="n">
        <f aca="false">N67</f>
        <v>2.966</v>
      </c>
      <c r="P67" s="54" t="s">
        <v>27</v>
      </c>
      <c r="Q67" s="60"/>
      <c r="R67" s="40" t="n">
        <v>52</v>
      </c>
      <c r="S67" s="52" t="s">
        <v>95</v>
      </c>
      <c r="T67" s="19" t="s">
        <v>42</v>
      </c>
      <c r="U67" s="17"/>
      <c r="V67" s="25" t="n">
        <v>1.252</v>
      </c>
      <c r="W67" s="26" t="n">
        <f aca="false">V67+F67</f>
        <v>2.832</v>
      </c>
      <c r="X67" s="27"/>
      <c r="Y67" s="27"/>
      <c r="Z67" s="16" t="n">
        <v>0.346</v>
      </c>
      <c r="AA67" s="16" t="n">
        <v>120</v>
      </c>
      <c r="AB67" s="17" t="n">
        <f aca="false">W67-Z67</f>
        <v>2.486</v>
      </c>
      <c r="AC67" s="17" t="n">
        <v>0</v>
      </c>
      <c r="AD67" s="24" t="n">
        <v>4.2</v>
      </c>
      <c r="AE67" s="22" t="n">
        <f aca="false">AD67-AC67-AB67</f>
        <v>1.714</v>
      </c>
      <c r="AF67" s="59" t="n">
        <f aca="false">AE67</f>
        <v>1.714</v>
      </c>
      <c r="AG67" s="24" t="s">
        <v>27</v>
      </c>
      <c r="AI67" s="29"/>
    </row>
    <row r="68" s="12" customFormat="true" ht="11.25" hidden="false" customHeight="false" outlineLevel="0" collapsed="false">
      <c r="A68" s="14" t="n">
        <v>53</v>
      </c>
      <c r="B68" s="52" t="s">
        <v>96</v>
      </c>
      <c r="C68" s="15" t="s">
        <v>97</v>
      </c>
      <c r="D68" s="15" t="n">
        <v>3.2</v>
      </c>
      <c r="E68" s="15" t="n">
        <v>6.3</v>
      </c>
      <c r="F68" s="16" t="n">
        <f aca="false">F69+F70</f>
        <v>2.92</v>
      </c>
      <c r="G68" s="15"/>
      <c r="H68" s="15"/>
      <c r="I68" s="15"/>
      <c r="J68" s="15"/>
      <c r="K68" s="15"/>
      <c r="L68" s="15"/>
      <c r="M68" s="16"/>
      <c r="N68" s="15"/>
      <c r="O68" s="15" t="n">
        <f aca="false">MIN(N68:N70)</f>
        <v>2.83</v>
      </c>
      <c r="P68" s="45" t="s">
        <v>27</v>
      </c>
      <c r="Q68" s="60"/>
      <c r="R68" s="14" t="n">
        <v>53</v>
      </c>
      <c r="S68" s="52" t="s">
        <v>96</v>
      </c>
      <c r="T68" s="19" t="s">
        <v>97</v>
      </c>
      <c r="U68" s="17"/>
      <c r="V68" s="66"/>
      <c r="W68" s="26" t="n">
        <f aca="false">W69+W70</f>
        <v>0.8525</v>
      </c>
      <c r="X68" s="27"/>
      <c r="Y68" s="27"/>
      <c r="Z68" s="15"/>
      <c r="AA68" s="15"/>
      <c r="AB68" s="27"/>
      <c r="AC68" s="17" t="n">
        <v>0</v>
      </c>
      <c r="AD68" s="24"/>
      <c r="AE68" s="75"/>
      <c r="AF68" s="27" t="n">
        <f aca="false">MIN(AE68:AE70)</f>
        <v>2.7675</v>
      </c>
      <c r="AG68" s="24" t="s">
        <v>27</v>
      </c>
      <c r="AI68" s="29"/>
    </row>
    <row r="69" s="12" customFormat="true" ht="11.25" hidden="false" customHeight="false" outlineLevel="0" collapsed="false">
      <c r="A69" s="14"/>
      <c r="B69" s="48" t="s">
        <v>35</v>
      </c>
      <c r="C69" s="15" t="s">
        <v>98</v>
      </c>
      <c r="D69" s="15"/>
      <c r="E69" s="15"/>
      <c r="F69" s="16" t="n">
        <f aca="false">G69+H69</f>
        <v>2.13</v>
      </c>
      <c r="G69" s="16"/>
      <c r="H69" s="16" t="n">
        <v>2.13</v>
      </c>
      <c r="I69" s="76"/>
      <c r="J69" s="16"/>
      <c r="K69" s="15"/>
      <c r="L69" s="15"/>
      <c r="M69" s="16"/>
      <c r="N69" s="15"/>
      <c r="O69" s="15"/>
      <c r="P69" s="45"/>
      <c r="Q69" s="60"/>
      <c r="R69" s="14"/>
      <c r="S69" s="48" t="s">
        <v>35</v>
      </c>
      <c r="T69" s="19" t="s">
        <v>98</v>
      </c>
      <c r="U69" s="17"/>
      <c r="V69" s="67"/>
      <c r="W69" s="68"/>
      <c r="X69" s="69"/>
      <c r="Y69" s="69"/>
      <c r="Z69" s="76"/>
      <c r="AA69" s="16"/>
      <c r="AB69" s="27"/>
      <c r="AC69" s="17"/>
      <c r="AD69" s="24"/>
      <c r="AE69" s="27"/>
      <c r="AF69" s="27"/>
      <c r="AG69" s="24"/>
    </row>
    <row r="70" s="12" customFormat="true" ht="11.25" hidden="false" customHeight="false" outlineLevel="0" collapsed="false">
      <c r="A70" s="14"/>
      <c r="B70" s="48" t="s">
        <v>36</v>
      </c>
      <c r="C70" s="15" t="s">
        <v>99</v>
      </c>
      <c r="D70" s="15"/>
      <c r="E70" s="15"/>
      <c r="F70" s="16" t="n">
        <f aca="false">G70+H70</f>
        <v>0.79</v>
      </c>
      <c r="G70" s="16" t="n">
        <v>0.67</v>
      </c>
      <c r="H70" s="16" t="n">
        <v>0.12</v>
      </c>
      <c r="I70" s="16" t="n">
        <v>0.26</v>
      </c>
      <c r="J70" s="16" t="n">
        <v>120</v>
      </c>
      <c r="K70" s="15" t="n">
        <f aca="false">F70-I70</f>
        <v>0.53</v>
      </c>
      <c r="L70" s="15" t="n">
        <v>0</v>
      </c>
      <c r="M70" s="16" t="n">
        <v>3.36</v>
      </c>
      <c r="N70" s="15" t="n">
        <f aca="false">M70-K70-L70</f>
        <v>2.83</v>
      </c>
      <c r="O70" s="15"/>
      <c r="P70" s="45"/>
      <c r="Q70" s="60"/>
      <c r="R70" s="14"/>
      <c r="S70" s="48" t="s">
        <v>36</v>
      </c>
      <c r="T70" s="19" t="s">
        <v>99</v>
      </c>
      <c r="U70" s="17"/>
      <c r="V70" s="32" t="n">
        <v>0.0625</v>
      </c>
      <c r="W70" s="68" t="n">
        <f aca="false">V70+F70</f>
        <v>0.8525</v>
      </c>
      <c r="X70" s="69"/>
      <c r="Y70" s="69"/>
      <c r="Z70" s="16" t="n">
        <v>0.26</v>
      </c>
      <c r="AA70" s="16" t="n">
        <v>120</v>
      </c>
      <c r="AB70" s="17" t="n">
        <f aca="false">W70-Z70</f>
        <v>0.5925</v>
      </c>
      <c r="AC70" s="17" t="n">
        <v>0</v>
      </c>
      <c r="AD70" s="24" t="n">
        <v>3.36</v>
      </c>
      <c r="AE70" s="17" t="n">
        <f aca="false">AD70-AB70-AC70</f>
        <v>2.7675</v>
      </c>
      <c r="AF70" s="27"/>
      <c r="AG70" s="24"/>
    </row>
    <row r="71" s="12" customFormat="true" ht="11.25" hidden="false" customHeight="false" outlineLevel="0" collapsed="false">
      <c r="A71" s="40" t="n">
        <v>54</v>
      </c>
      <c r="B71" s="52" t="s">
        <v>100</v>
      </c>
      <c r="C71" s="15" t="s">
        <v>75</v>
      </c>
      <c r="D71" s="15" t="n">
        <v>25</v>
      </c>
      <c r="E71" s="15" t="n">
        <v>25</v>
      </c>
      <c r="F71" s="16" t="n">
        <f aca="false">G71+H71</f>
        <v>19.38</v>
      </c>
      <c r="G71" s="16" t="n">
        <v>9.91</v>
      </c>
      <c r="H71" s="16" t="n">
        <v>9.47</v>
      </c>
      <c r="I71" s="16"/>
      <c r="J71" s="16"/>
      <c r="K71" s="15" t="n">
        <f aca="false">F71-I71</f>
        <v>19.38</v>
      </c>
      <c r="L71" s="15" t="n">
        <v>0</v>
      </c>
      <c r="M71" s="16" t="n">
        <v>26.25</v>
      </c>
      <c r="N71" s="15" t="n">
        <f aca="false">M71-L71-K71</f>
        <v>6.87</v>
      </c>
      <c r="O71" s="53" t="n">
        <f aca="false">N71</f>
        <v>6.87</v>
      </c>
      <c r="P71" s="54" t="s">
        <v>27</v>
      </c>
      <c r="Q71" s="60"/>
      <c r="R71" s="40" t="n">
        <v>54</v>
      </c>
      <c r="S71" s="52" t="s">
        <v>100</v>
      </c>
      <c r="T71" s="19" t="s">
        <v>75</v>
      </c>
      <c r="U71" s="17"/>
      <c r="V71" s="25" t="n">
        <v>2.0503</v>
      </c>
      <c r="W71" s="26" t="n">
        <f aca="false">V71+F71</f>
        <v>21.4303</v>
      </c>
      <c r="X71" s="27"/>
      <c r="Y71" s="27"/>
      <c r="Z71" s="16"/>
      <c r="AA71" s="16"/>
      <c r="AB71" s="27" t="n">
        <f aca="false">W71-Z71</f>
        <v>21.4303</v>
      </c>
      <c r="AC71" s="17" t="n">
        <v>0</v>
      </c>
      <c r="AD71" s="24" t="n">
        <v>26.25</v>
      </c>
      <c r="AE71" s="58" t="n">
        <f aca="false">AD71-AC71-AB71</f>
        <v>4.8197</v>
      </c>
      <c r="AF71" s="59" t="n">
        <f aca="false">AE71</f>
        <v>4.8197</v>
      </c>
      <c r="AG71" s="24" t="s">
        <v>27</v>
      </c>
      <c r="AI71" s="29"/>
    </row>
    <row r="72" s="12" customFormat="true" ht="11.25" hidden="false" customHeight="false" outlineLevel="0" collapsed="false">
      <c r="A72" s="40" t="n">
        <v>55</v>
      </c>
      <c r="B72" s="52" t="s">
        <v>101</v>
      </c>
      <c r="C72" s="15" t="s">
        <v>52</v>
      </c>
      <c r="D72" s="15" t="n">
        <v>2.5</v>
      </c>
      <c r="E72" s="15" t="n">
        <v>2.5</v>
      </c>
      <c r="F72" s="16" t="n">
        <f aca="false">G72+H72</f>
        <v>1.57</v>
      </c>
      <c r="G72" s="16" t="n">
        <v>0.97</v>
      </c>
      <c r="H72" s="16" t="n">
        <v>0.6</v>
      </c>
      <c r="I72" s="16" t="n">
        <v>0.156</v>
      </c>
      <c r="J72" s="16" t="n">
        <v>120</v>
      </c>
      <c r="K72" s="15" t="n">
        <f aca="false">F72-I72</f>
        <v>1.414</v>
      </c>
      <c r="L72" s="15" t="n">
        <v>0</v>
      </c>
      <c r="M72" s="16" t="n">
        <v>2.63</v>
      </c>
      <c r="N72" s="15" t="n">
        <f aca="false">M72-L72-K72</f>
        <v>1.216</v>
      </c>
      <c r="O72" s="53" t="n">
        <f aca="false">N72</f>
        <v>1.216</v>
      </c>
      <c r="P72" s="54" t="s">
        <v>27</v>
      </c>
      <c r="Q72" s="60"/>
      <c r="R72" s="65" t="n">
        <v>55</v>
      </c>
      <c r="S72" s="55" t="s">
        <v>101</v>
      </c>
      <c r="T72" s="34" t="s">
        <v>52</v>
      </c>
      <c r="U72" s="17"/>
      <c r="V72" s="50" t="n">
        <v>1.639</v>
      </c>
      <c r="W72" s="37" t="n">
        <f aca="false">V72+F72</f>
        <v>3.209</v>
      </c>
      <c r="X72" s="27"/>
      <c r="Y72" s="27"/>
      <c r="Z72" s="35" t="n">
        <v>0.156</v>
      </c>
      <c r="AA72" s="35" t="n">
        <v>120</v>
      </c>
      <c r="AB72" s="34" t="n">
        <f aca="false">W72-Z72</f>
        <v>3.053</v>
      </c>
      <c r="AC72" s="34" t="n">
        <v>0</v>
      </c>
      <c r="AD72" s="35" t="n">
        <v>2.63</v>
      </c>
      <c r="AE72" s="56" t="n">
        <f aca="false">AD72-AC72-AB72</f>
        <v>-0.422999999999999</v>
      </c>
      <c r="AF72" s="61" t="n">
        <f aca="false">AE72</f>
        <v>-0.422999999999999</v>
      </c>
      <c r="AG72" s="35" t="s">
        <v>30</v>
      </c>
      <c r="AH72" s="9"/>
    </row>
    <row r="73" s="12" customFormat="true" ht="11.25" hidden="false" customHeight="false" outlineLevel="0" collapsed="false">
      <c r="A73" s="40" t="n">
        <v>56</v>
      </c>
      <c r="B73" s="52" t="s">
        <v>102</v>
      </c>
      <c r="C73" s="15" t="s">
        <v>42</v>
      </c>
      <c r="D73" s="15" t="n">
        <v>4</v>
      </c>
      <c r="E73" s="15" t="n">
        <v>4</v>
      </c>
      <c r="F73" s="16" t="n">
        <f aca="false">G73+H73</f>
        <v>1.43</v>
      </c>
      <c r="G73" s="16" t="n">
        <v>0.19</v>
      </c>
      <c r="H73" s="16" t="n">
        <v>1.24</v>
      </c>
      <c r="I73" s="16"/>
      <c r="J73" s="15"/>
      <c r="K73" s="15" t="n">
        <f aca="false">F73-I73</f>
        <v>1.43</v>
      </c>
      <c r="L73" s="15" t="n">
        <v>0</v>
      </c>
      <c r="M73" s="16" t="n">
        <v>4.2</v>
      </c>
      <c r="N73" s="15" t="n">
        <f aca="false">M73-L73-K73</f>
        <v>2.77</v>
      </c>
      <c r="O73" s="53" t="n">
        <f aca="false">N73</f>
        <v>2.77</v>
      </c>
      <c r="P73" s="54" t="s">
        <v>27</v>
      </c>
      <c r="Q73" s="60"/>
      <c r="R73" s="40" t="n">
        <v>56</v>
      </c>
      <c r="S73" s="52" t="s">
        <v>102</v>
      </c>
      <c r="T73" s="19" t="s">
        <v>42</v>
      </c>
      <c r="U73" s="17"/>
      <c r="V73" s="25" t="n">
        <v>1.2205</v>
      </c>
      <c r="W73" s="26" t="n">
        <f aca="false">V73+F73</f>
        <v>2.6505</v>
      </c>
      <c r="X73" s="27"/>
      <c r="Y73" s="27"/>
      <c r="Z73" s="16"/>
      <c r="AA73" s="15"/>
      <c r="AB73" s="17" t="n">
        <f aca="false">W73-Z73</f>
        <v>2.6505</v>
      </c>
      <c r="AC73" s="17" t="n">
        <v>0</v>
      </c>
      <c r="AD73" s="24" t="n">
        <v>4.2</v>
      </c>
      <c r="AE73" s="22" t="n">
        <f aca="false">AD73-AC73-AB73</f>
        <v>1.5495</v>
      </c>
      <c r="AF73" s="59" t="n">
        <f aca="false">AE73</f>
        <v>1.5495</v>
      </c>
      <c r="AG73" s="24" t="s">
        <v>27</v>
      </c>
      <c r="AI73" s="29"/>
    </row>
    <row r="74" s="12" customFormat="true" ht="11.25" hidden="false" customHeight="false" outlineLevel="0" collapsed="false">
      <c r="A74" s="40" t="n">
        <v>57</v>
      </c>
      <c r="B74" s="52" t="s">
        <v>103</v>
      </c>
      <c r="C74" s="15" t="s">
        <v>40</v>
      </c>
      <c r="D74" s="15" t="n">
        <v>40</v>
      </c>
      <c r="E74" s="15" t="n">
        <v>40</v>
      </c>
      <c r="F74" s="16" t="n">
        <f aca="false">G74+H74</f>
        <v>31.98</v>
      </c>
      <c r="G74" s="16" t="n">
        <v>12.79</v>
      </c>
      <c r="H74" s="16" t="n">
        <v>19.19</v>
      </c>
      <c r="I74" s="16"/>
      <c r="J74" s="16"/>
      <c r="K74" s="15" t="n">
        <f aca="false">F74-I74</f>
        <v>31.98</v>
      </c>
      <c r="L74" s="15" t="n">
        <v>0</v>
      </c>
      <c r="M74" s="15" t="n">
        <v>42</v>
      </c>
      <c r="N74" s="15" t="n">
        <f aca="false">M74-L74-K74</f>
        <v>10.02</v>
      </c>
      <c r="O74" s="53" t="n">
        <f aca="false">N74</f>
        <v>10.02</v>
      </c>
      <c r="P74" s="54" t="s">
        <v>27</v>
      </c>
      <c r="Q74" s="60"/>
      <c r="R74" s="40" t="n">
        <v>57</v>
      </c>
      <c r="S74" s="52" t="s">
        <v>103</v>
      </c>
      <c r="T74" s="19" t="s">
        <v>40</v>
      </c>
      <c r="U74" s="17"/>
      <c r="V74" s="25" t="n">
        <v>4.36079</v>
      </c>
      <c r="W74" s="26" t="n">
        <f aca="false">V74+F74</f>
        <v>36.34079</v>
      </c>
      <c r="X74" s="27"/>
      <c r="Y74" s="27"/>
      <c r="Z74" s="16"/>
      <c r="AA74" s="16"/>
      <c r="AB74" s="27" t="n">
        <f aca="false">W74-Z74</f>
        <v>36.34079</v>
      </c>
      <c r="AC74" s="17" t="n">
        <v>0</v>
      </c>
      <c r="AD74" s="19" t="n">
        <v>42</v>
      </c>
      <c r="AE74" s="58" t="n">
        <f aca="false">AD74-AC74-AB74</f>
        <v>5.65921</v>
      </c>
      <c r="AF74" s="59" t="n">
        <f aca="false">AE74</f>
        <v>5.65921</v>
      </c>
      <c r="AG74" s="24" t="s">
        <v>27</v>
      </c>
      <c r="AI74" s="29"/>
    </row>
    <row r="75" s="12" customFormat="true" ht="11.25" hidden="false" customHeight="false" outlineLevel="0" collapsed="false">
      <c r="A75" s="40" t="n">
        <v>58</v>
      </c>
      <c r="B75" s="52" t="s">
        <v>104</v>
      </c>
      <c r="C75" s="15" t="s">
        <v>75</v>
      </c>
      <c r="D75" s="15" t="n">
        <v>25</v>
      </c>
      <c r="E75" s="15" t="n">
        <v>25</v>
      </c>
      <c r="F75" s="16" t="n">
        <f aca="false">G75+H75</f>
        <v>6.88</v>
      </c>
      <c r="G75" s="16" t="n">
        <v>4.58</v>
      </c>
      <c r="H75" s="16" t="n">
        <v>2.3</v>
      </c>
      <c r="I75" s="16"/>
      <c r="J75" s="16"/>
      <c r="K75" s="15" t="n">
        <f aca="false">F75-I75</f>
        <v>6.88</v>
      </c>
      <c r="L75" s="15" t="n">
        <v>0</v>
      </c>
      <c r="M75" s="16" t="n">
        <v>26.25</v>
      </c>
      <c r="N75" s="15" t="n">
        <f aca="false">M75-L75-K75</f>
        <v>19.37</v>
      </c>
      <c r="O75" s="53" t="n">
        <f aca="false">N75</f>
        <v>19.37</v>
      </c>
      <c r="P75" s="54" t="s">
        <v>27</v>
      </c>
      <c r="Q75" s="60"/>
      <c r="R75" s="40" t="n">
        <v>58</v>
      </c>
      <c r="S75" s="52" t="s">
        <v>104</v>
      </c>
      <c r="T75" s="19" t="s">
        <v>75</v>
      </c>
      <c r="U75" s="17"/>
      <c r="V75" s="25" t="n">
        <v>0.962500000000001</v>
      </c>
      <c r="W75" s="26" t="n">
        <f aca="false">V75+F75</f>
        <v>7.8425</v>
      </c>
      <c r="X75" s="27"/>
      <c r="Y75" s="27"/>
      <c r="Z75" s="16"/>
      <c r="AA75" s="16"/>
      <c r="AB75" s="27" t="n">
        <f aca="false">W75-Z75</f>
        <v>7.8425</v>
      </c>
      <c r="AC75" s="17" t="n">
        <v>0</v>
      </c>
      <c r="AD75" s="24" t="n">
        <v>26.25</v>
      </c>
      <c r="AE75" s="58" t="n">
        <f aca="false">AD75-AC75-AB75</f>
        <v>18.4075</v>
      </c>
      <c r="AF75" s="59" t="n">
        <f aca="false">AE75</f>
        <v>18.4075</v>
      </c>
      <c r="AG75" s="24" t="s">
        <v>27</v>
      </c>
      <c r="AI75" s="29"/>
    </row>
    <row r="76" s="12" customFormat="true" ht="11.25" hidden="false" customHeight="false" outlineLevel="0" collapsed="false">
      <c r="A76" s="40" t="n">
        <v>59</v>
      </c>
      <c r="B76" s="52" t="s">
        <v>105</v>
      </c>
      <c r="C76" s="15" t="s">
        <v>75</v>
      </c>
      <c r="D76" s="15" t="n">
        <v>25</v>
      </c>
      <c r="E76" s="15" t="n">
        <v>25</v>
      </c>
      <c r="F76" s="16" t="n">
        <f aca="false">G76+H76</f>
        <v>6.04</v>
      </c>
      <c r="G76" s="16" t="n">
        <v>3.72</v>
      </c>
      <c r="H76" s="16" t="n">
        <v>2.32</v>
      </c>
      <c r="I76" s="16"/>
      <c r="J76" s="16"/>
      <c r="K76" s="15" t="n">
        <f aca="false">F76-I76</f>
        <v>6.04</v>
      </c>
      <c r="L76" s="15" t="n">
        <v>0</v>
      </c>
      <c r="M76" s="16" t="n">
        <v>26.25</v>
      </c>
      <c r="N76" s="15" t="n">
        <f aca="false">M76-L76-K76</f>
        <v>20.21</v>
      </c>
      <c r="O76" s="53" t="n">
        <f aca="false">N76</f>
        <v>20.21</v>
      </c>
      <c r="P76" s="54" t="s">
        <v>27</v>
      </c>
      <c r="Q76" s="60"/>
      <c r="R76" s="40" t="n">
        <v>59</v>
      </c>
      <c r="S76" s="52" t="s">
        <v>105</v>
      </c>
      <c r="T76" s="19" t="s">
        <v>75</v>
      </c>
      <c r="U76" s="17"/>
      <c r="V76" s="25" t="n">
        <v>0.712548</v>
      </c>
      <c r="W76" s="26" t="n">
        <f aca="false">V76+F76</f>
        <v>6.752548</v>
      </c>
      <c r="X76" s="27"/>
      <c r="Y76" s="27"/>
      <c r="Z76" s="16"/>
      <c r="AA76" s="16"/>
      <c r="AB76" s="27" t="n">
        <f aca="false">W76-Z76</f>
        <v>6.752548</v>
      </c>
      <c r="AC76" s="17"/>
      <c r="AD76" s="24" t="n">
        <v>26.25</v>
      </c>
      <c r="AE76" s="58" t="n">
        <f aca="false">AD76-AC76-AB76</f>
        <v>19.497452</v>
      </c>
      <c r="AF76" s="59" t="n">
        <f aca="false">AE76</f>
        <v>19.497452</v>
      </c>
      <c r="AG76" s="24" t="s">
        <v>27</v>
      </c>
      <c r="AI76" s="29"/>
    </row>
    <row r="77" s="9" customFormat="true" ht="11.25" hidden="false" customHeight="false" outlineLevel="0" collapsed="false">
      <c r="A77" s="77" t="n">
        <v>60</v>
      </c>
      <c r="B77" s="72" t="s">
        <v>106</v>
      </c>
      <c r="C77" s="17" t="n">
        <v>4</v>
      </c>
      <c r="D77" s="17" t="n">
        <v>4</v>
      </c>
      <c r="E77" s="17"/>
      <c r="F77" s="31" t="n">
        <f aca="false">G77+H77</f>
        <v>0.29</v>
      </c>
      <c r="G77" s="31" t="n">
        <v>0.29</v>
      </c>
      <c r="H77" s="31"/>
      <c r="I77" s="31" t="n">
        <v>4.2</v>
      </c>
      <c r="J77" s="31" t="s">
        <v>26</v>
      </c>
      <c r="K77" s="17" t="n">
        <f aca="false">F77</f>
        <v>0.29</v>
      </c>
      <c r="L77" s="17" t="n">
        <v>0</v>
      </c>
      <c r="M77" s="31" t="n">
        <f aca="false">I77</f>
        <v>4.2</v>
      </c>
      <c r="N77" s="17" t="n">
        <f aca="false">M77-K77-L77</f>
        <v>3.91</v>
      </c>
      <c r="O77" s="22" t="n">
        <f aca="false">N77</f>
        <v>3.91</v>
      </c>
      <c r="P77" s="74" t="s">
        <v>27</v>
      </c>
      <c r="Q77" s="60"/>
      <c r="R77" s="77" t="n">
        <v>60</v>
      </c>
      <c r="S77" s="72" t="s">
        <v>106</v>
      </c>
      <c r="T77" s="19" t="n">
        <v>4</v>
      </c>
      <c r="U77" s="19"/>
      <c r="V77" s="25" t="n">
        <v>0</v>
      </c>
      <c r="W77" s="27" t="n">
        <f aca="false">V77+F77</f>
        <v>0.29</v>
      </c>
      <c r="X77" s="27"/>
      <c r="Y77" s="27"/>
      <c r="Z77" s="31" t="n">
        <v>4.2</v>
      </c>
      <c r="AA77" s="31" t="s">
        <v>26</v>
      </c>
      <c r="AB77" s="27" t="n">
        <f aca="false">W77</f>
        <v>0.29</v>
      </c>
      <c r="AC77" s="17"/>
      <c r="AD77" s="24" t="n">
        <f aca="false">Z77</f>
        <v>4.2</v>
      </c>
      <c r="AE77" s="58" t="n">
        <f aca="false">AD77-AB77-AC77</f>
        <v>3.91</v>
      </c>
      <c r="AF77" s="59" t="n">
        <f aca="false">AE77</f>
        <v>3.91</v>
      </c>
      <c r="AG77" s="24" t="s">
        <v>27</v>
      </c>
      <c r="AH77" s="12"/>
      <c r="AI77" s="29"/>
    </row>
    <row r="78" s="12" customFormat="true" ht="11.25" hidden="false" customHeight="false" outlineLevel="0" collapsed="false">
      <c r="A78" s="40" t="n">
        <v>61</v>
      </c>
      <c r="B78" s="52" t="s">
        <v>107</v>
      </c>
      <c r="C78" s="15" t="s">
        <v>45</v>
      </c>
      <c r="D78" s="15" t="n">
        <v>6.3</v>
      </c>
      <c r="E78" s="15" t="n">
        <v>6.3</v>
      </c>
      <c r="F78" s="16" t="n">
        <f aca="false">G78+H78</f>
        <v>3.3</v>
      </c>
      <c r="G78" s="16" t="n">
        <v>1.51</v>
      </c>
      <c r="H78" s="16" t="n">
        <v>1.79</v>
      </c>
      <c r="I78" s="16"/>
      <c r="J78" s="16"/>
      <c r="K78" s="15" t="n">
        <f aca="false">F78-I78</f>
        <v>3.3</v>
      </c>
      <c r="L78" s="15" t="n">
        <v>0</v>
      </c>
      <c r="M78" s="16" t="n">
        <v>6.62</v>
      </c>
      <c r="N78" s="43" t="n">
        <f aca="false">M78-L78-K78</f>
        <v>3.32</v>
      </c>
      <c r="O78" s="78" t="n">
        <f aca="false">N78</f>
        <v>3.32</v>
      </c>
      <c r="P78" s="54" t="s">
        <v>27</v>
      </c>
      <c r="Q78" s="60"/>
      <c r="R78" s="40" t="n">
        <v>61</v>
      </c>
      <c r="S78" s="52" t="s">
        <v>107</v>
      </c>
      <c r="T78" s="19" t="s">
        <v>45</v>
      </c>
      <c r="U78" s="17"/>
      <c r="V78" s="25" t="n">
        <v>1.7983</v>
      </c>
      <c r="W78" s="26" t="n">
        <f aca="false">V78+F78</f>
        <v>5.0983</v>
      </c>
      <c r="X78" s="27"/>
      <c r="Y78" s="27"/>
      <c r="Z78" s="16"/>
      <c r="AA78" s="16"/>
      <c r="AB78" s="17" t="n">
        <f aca="false">W78-Z78</f>
        <v>5.0983</v>
      </c>
      <c r="AC78" s="17" t="n">
        <v>0</v>
      </c>
      <c r="AD78" s="24" t="n">
        <v>6.62</v>
      </c>
      <c r="AE78" s="22" t="n">
        <f aca="false">AD78-AC78-AB78</f>
        <v>1.5217</v>
      </c>
      <c r="AF78" s="59" t="n">
        <f aca="false">AE78</f>
        <v>1.5217</v>
      </c>
      <c r="AG78" s="24" t="s">
        <v>27</v>
      </c>
      <c r="AI78" s="29"/>
    </row>
    <row r="79" s="12" customFormat="true" ht="11.25" hidden="false" customHeight="false" outlineLevel="0" collapsed="false">
      <c r="A79" s="14" t="n">
        <v>62</v>
      </c>
      <c r="B79" s="52" t="s">
        <v>108</v>
      </c>
      <c r="C79" s="15" t="s">
        <v>72</v>
      </c>
      <c r="D79" s="15" t="n">
        <v>16</v>
      </c>
      <c r="E79" s="15" t="n">
        <v>10</v>
      </c>
      <c r="F79" s="16" t="n">
        <f aca="false">F80+F81</f>
        <v>7.8</v>
      </c>
      <c r="G79" s="68"/>
      <c r="H79" s="68"/>
      <c r="I79" s="16"/>
      <c r="J79" s="16"/>
      <c r="K79" s="16" t="n">
        <f aca="false">F79-I79</f>
        <v>7.8</v>
      </c>
      <c r="L79" s="15" t="n">
        <v>0</v>
      </c>
      <c r="M79" s="16" t="n">
        <v>10.5</v>
      </c>
      <c r="N79" s="15" t="n">
        <f aca="false">M79-K79-L79</f>
        <v>2.7</v>
      </c>
      <c r="O79" s="15" t="n">
        <f aca="false">MIN(N79:N81)</f>
        <v>2.7</v>
      </c>
      <c r="P79" s="45" t="s">
        <v>27</v>
      </c>
      <c r="Q79" s="60"/>
      <c r="R79" s="33" t="n">
        <v>62</v>
      </c>
      <c r="S79" s="55" t="s">
        <v>108</v>
      </c>
      <c r="T79" s="34" t="s">
        <v>72</v>
      </c>
      <c r="U79" s="34"/>
      <c r="V79" s="50"/>
      <c r="W79" s="37" t="n">
        <f aca="false">W80+W81</f>
        <v>12.19525</v>
      </c>
      <c r="X79" s="37"/>
      <c r="Y79" s="37"/>
      <c r="Z79" s="35"/>
      <c r="AA79" s="35"/>
      <c r="AB79" s="37" t="n">
        <f aca="false">W79-Z79</f>
        <v>12.19525</v>
      </c>
      <c r="AC79" s="34" t="n">
        <v>0</v>
      </c>
      <c r="AD79" s="35" t="n">
        <v>10.5</v>
      </c>
      <c r="AE79" s="37" t="n">
        <f aca="false">AD79-AB79-AC79</f>
        <v>-1.69524999999999</v>
      </c>
      <c r="AF79" s="37" t="n">
        <f aca="false">MIN(AE79:AE81)</f>
        <v>-1.69524999999999</v>
      </c>
      <c r="AG79" s="35" t="s">
        <v>30</v>
      </c>
    </row>
    <row r="80" s="12" customFormat="true" ht="11.25" hidden="false" customHeight="false" outlineLevel="0" collapsed="false">
      <c r="A80" s="14"/>
      <c r="B80" s="48" t="s">
        <v>35</v>
      </c>
      <c r="C80" s="15" t="s">
        <v>72</v>
      </c>
      <c r="D80" s="15"/>
      <c r="E80" s="15"/>
      <c r="F80" s="16" t="n">
        <f aca="false">G80+H80</f>
        <v>3.35</v>
      </c>
      <c r="G80" s="16" t="n">
        <v>1.36</v>
      </c>
      <c r="H80" s="16" t="n">
        <v>1.99</v>
      </c>
      <c r="I80" s="16"/>
      <c r="J80" s="16"/>
      <c r="K80" s="16" t="n">
        <f aca="false">F80-I80</f>
        <v>3.35</v>
      </c>
      <c r="L80" s="15" t="n">
        <v>0</v>
      </c>
      <c r="M80" s="16" t="n">
        <v>10.5</v>
      </c>
      <c r="N80" s="15" t="n">
        <f aca="false">M80-F80</f>
        <v>7.15</v>
      </c>
      <c r="O80" s="15"/>
      <c r="P80" s="45"/>
      <c r="Q80" s="60"/>
      <c r="R80" s="33"/>
      <c r="S80" s="49" t="s">
        <v>35</v>
      </c>
      <c r="T80" s="34" t="s">
        <v>72</v>
      </c>
      <c r="U80" s="34"/>
      <c r="V80" s="50"/>
      <c r="W80" s="51" t="n">
        <f aca="false">F80+V110+V115+V141+V135/2+V118/2</f>
        <v>5.67105</v>
      </c>
      <c r="X80" s="51"/>
      <c r="Y80" s="51"/>
      <c r="Z80" s="35"/>
      <c r="AA80" s="35"/>
      <c r="AB80" s="37" t="n">
        <f aca="false">W80-Z80</f>
        <v>5.67105</v>
      </c>
      <c r="AC80" s="34" t="n">
        <v>0</v>
      </c>
      <c r="AD80" s="35" t="n">
        <v>10.5</v>
      </c>
      <c r="AE80" s="37" t="n">
        <f aca="false">AD80-W80</f>
        <v>4.82895</v>
      </c>
      <c r="AF80" s="37"/>
      <c r="AG80" s="35"/>
    </row>
    <row r="81" s="12" customFormat="true" ht="11.25" hidden="false" customHeight="false" outlineLevel="0" collapsed="false">
      <c r="A81" s="14"/>
      <c r="B81" s="48" t="s">
        <v>36</v>
      </c>
      <c r="C81" s="15" t="s">
        <v>72</v>
      </c>
      <c r="D81" s="15"/>
      <c r="E81" s="15"/>
      <c r="F81" s="16" t="n">
        <f aca="false">G81+H81</f>
        <v>4.45</v>
      </c>
      <c r="G81" s="16" t="n">
        <v>2.13</v>
      </c>
      <c r="H81" s="16" t="n">
        <v>2.32</v>
      </c>
      <c r="I81" s="16"/>
      <c r="J81" s="16"/>
      <c r="K81" s="16" t="n">
        <f aca="false">F81-I81</f>
        <v>4.45</v>
      </c>
      <c r="L81" s="15" t="n">
        <v>0</v>
      </c>
      <c r="M81" s="16" t="n">
        <v>10.5</v>
      </c>
      <c r="N81" s="15" t="n">
        <f aca="false">M81-K81-L81</f>
        <v>6.05</v>
      </c>
      <c r="O81" s="15"/>
      <c r="P81" s="45"/>
      <c r="Q81" s="60"/>
      <c r="R81" s="33"/>
      <c r="S81" s="49" t="s">
        <v>36</v>
      </c>
      <c r="T81" s="34" t="s">
        <v>72</v>
      </c>
      <c r="U81" s="34"/>
      <c r="V81" s="50" t="n">
        <v>2.0742</v>
      </c>
      <c r="W81" s="51" t="n">
        <f aca="false">V81+F81</f>
        <v>6.5242</v>
      </c>
      <c r="X81" s="51"/>
      <c r="Y81" s="51"/>
      <c r="Z81" s="35"/>
      <c r="AA81" s="35"/>
      <c r="AB81" s="34" t="n">
        <f aca="false">W81-Z81</f>
        <v>6.5242</v>
      </c>
      <c r="AC81" s="34" t="n">
        <v>0</v>
      </c>
      <c r="AD81" s="35" t="n">
        <v>10.5</v>
      </c>
      <c r="AE81" s="34" t="n">
        <f aca="false">AD81-AB81-AC81</f>
        <v>3.97580000000001</v>
      </c>
      <c r="AF81" s="37"/>
      <c r="AG81" s="35"/>
    </row>
    <row r="82" s="12" customFormat="true" ht="11.25" hidden="false" customHeight="false" outlineLevel="0" collapsed="false">
      <c r="A82" s="14" t="n">
        <v>63</v>
      </c>
      <c r="B82" s="52" t="s">
        <v>109</v>
      </c>
      <c r="C82" s="15" t="s">
        <v>34</v>
      </c>
      <c r="D82" s="15" t="n">
        <v>10</v>
      </c>
      <c r="E82" s="15" t="n">
        <v>10</v>
      </c>
      <c r="F82" s="16" t="n">
        <f aca="false">F83+F84</f>
        <v>3.4</v>
      </c>
      <c r="G82" s="16"/>
      <c r="H82" s="16"/>
      <c r="I82" s="68" t="n">
        <f aca="false">I83+I84</f>
        <v>0.537</v>
      </c>
      <c r="J82" s="16" t="n">
        <v>120</v>
      </c>
      <c r="K82" s="16" t="n">
        <f aca="false">F82-I82</f>
        <v>2.863</v>
      </c>
      <c r="L82" s="15" t="n">
        <v>0</v>
      </c>
      <c r="M82" s="16" t="n">
        <v>10.5</v>
      </c>
      <c r="N82" s="15" t="n">
        <f aca="false">M82-K82-L82</f>
        <v>7.637</v>
      </c>
      <c r="O82" s="15" t="n">
        <f aca="false">MIN(N82:N84)</f>
        <v>7.637</v>
      </c>
      <c r="P82" s="45" t="s">
        <v>27</v>
      </c>
      <c r="Q82" s="60"/>
      <c r="R82" s="14" t="n">
        <v>63</v>
      </c>
      <c r="S82" s="52" t="s">
        <v>109</v>
      </c>
      <c r="T82" s="19" t="s">
        <v>34</v>
      </c>
      <c r="U82" s="17"/>
      <c r="V82" s="67"/>
      <c r="W82" s="26" t="n">
        <f aca="false">W83+W84</f>
        <v>4.2915</v>
      </c>
      <c r="X82" s="27"/>
      <c r="Y82" s="27"/>
      <c r="Z82" s="68" t="n">
        <f aca="false">Z83+Z84</f>
        <v>0.537</v>
      </c>
      <c r="AA82" s="16" t="n">
        <v>120</v>
      </c>
      <c r="AB82" s="27" t="n">
        <f aca="false">W82-Z82</f>
        <v>3.7545</v>
      </c>
      <c r="AC82" s="17" t="n">
        <v>0</v>
      </c>
      <c r="AD82" s="24" t="n">
        <v>10.5</v>
      </c>
      <c r="AE82" s="27" t="n">
        <f aca="false">AD82-AB82-AC82</f>
        <v>6.7455</v>
      </c>
      <c r="AF82" s="27" t="n">
        <f aca="false">MIN(AE82:AE84)</f>
        <v>6.7455</v>
      </c>
      <c r="AG82" s="24" t="s">
        <v>27</v>
      </c>
      <c r="AI82" s="29"/>
    </row>
    <row r="83" s="12" customFormat="true" ht="11.25" hidden="false" customHeight="false" outlineLevel="0" collapsed="false">
      <c r="A83" s="14"/>
      <c r="B83" s="48" t="s">
        <v>35</v>
      </c>
      <c r="C83" s="15" t="s">
        <v>34</v>
      </c>
      <c r="D83" s="15"/>
      <c r="E83" s="15"/>
      <c r="F83" s="16" t="n">
        <f aca="false">G83+H83</f>
        <v>2.1</v>
      </c>
      <c r="G83" s="16" t="n">
        <v>0</v>
      </c>
      <c r="H83" s="16" t="n">
        <v>2.1</v>
      </c>
      <c r="I83" s="44"/>
      <c r="J83" s="16"/>
      <c r="K83" s="16" t="n">
        <f aca="false">F83-I83</f>
        <v>2.1</v>
      </c>
      <c r="L83" s="15" t="n">
        <v>0</v>
      </c>
      <c r="M83" s="16" t="n">
        <v>10.5</v>
      </c>
      <c r="N83" s="15" t="n">
        <f aca="false">M83-F83</f>
        <v>8.4</v>
      </c>
      <c r="O83" s="15"/>
      <c r="P83" s="45"/>
      <c r="Q83" s="60"/>
      <c r="R83" s="14"/>
      <c r="S83" s="48" t="s">
        <v>35</v>
      </c>
      <c r="T83" s="19" t="s">
        <v>34</v>
      </c>
      <c r="U83" s="17"/>
      <c r="V83" s="67"/>
      <c r="W83" s="68" t="n">
        <f aca="false">F83+V114+V112+V128/2</f>
        <v>2.3205</v>
      </c>
      <c r="X83" s="69"/>
      <c r="Y83" s="69"/>
      <c r="Z83" s="44"/>
      <c r="AA83" s="16"/>
      <c r="AB83" s="27" t="n">
        <f aca="false">W83-Z83</f>
        <v>2.3205</v>
      </c>
      <c r="AC83" s="17" t="n">
        <v>0</v>
      </c>
      <c r="AD83" s="24" t="n">
        <v>10.5</v>
      </c>
      <c r="AE83" s="27" t="n">
        <f aca="false">AD83-W83</f>
        <v>8.1795</v>
      </c>
      <c r="AF83" s="27"/>
      <c r="AG83" s="24"/>
    </row>
    <row r="84" s="12" customFormat="true" ht="11.25" hidden="false" customHeight="false" outlineLevel="0" collapsed="false">
      <c r="A84" s="14"/>
      <c r="B84" s="48" t="s">
        <v>36</v>
      </c>
      <c r="C84" s="15" t="s">
        <v>34</v>
      </c>
      <c r="D84" s="15"/>
      <c r="E84" s="15"/>
      <c r="F84" s="16" t="n">
        <f aca="false">G84+H84</f>
        <v>1.3</v>
      </c>
      <c r="G84" s="16" t="n">
        <v>0.45</v>
      </c>
      <c r="H84" s="16" t="n">
        <v>0.85</v>
      </c>
      <c r="I84" s="68" t="n">
        <v>0.537</v>
      </c>
      <c r="J84" s="16" t="n">
        <v>120</v>
      </c>
      <c r="K84" s="16" t="n">
        <f aca="false">F84-I84</f>
        <v>0.763</v>
      </c>
      <c r="L84" s="15" t="n">
        <v>0</v>
      </c>
      <c r="M84" s="16" t="n">
        <v>10.5</v>
      </c>
      <c r="N84" s="15" t="n">
        <f aca="false">M84-K84-L84</f>
        <v>9.737</v>
      </c>
      <c r="O84" s="15"/>
      <c r="P84" s="45"/>
      <c r="Q84" s="60"/>
      <c r="R84" s="14"/>
      <c r="S84" s="48" t="s">
        <v>36</v>
      </c>
      <c r="T84" s="19" t="s">
        <v>34</v>
      </c>
      <c r="U84" s="17"/>
      <c r="V84" s="25" t="n">
        <v>0.671</v>
      </c>
      <c r="W84" s="68" t="n">
        <f aca="false">V84+F84</f>
        <v>1.971</v>
      </c>
      <c r="X84" s="69"/>
      <c r="Y84" s="69"/>
      <c r="Z84" s="68" t="n">
        <v>0.537</v>
      </c>
      <c r="AA84" s="16" t="n">
        <v>120</v>
      </c>
      <c r="AB84" s="27" t="n">
        <f aca="false">W84-Z84</f>
        <v>1.434</v>
      </c>
      <c r="AC84" s="17" t="n">
        <v>0</v>
      </c>
      <c r="AD84" s="24" t="n">
        <v>10.5</v>
      </c>
      <c r="AE84" s="27" t="n">
        <f aca="false">AD84-AB84-AC84</f>
        <v>9.066</v>
      </c>
      <c r="AF84" s="27"/>
      <c r="AG84" s="24"/>
    </row>
    <row r="85" s="12" customFormat="true" ht="11.25" hidden="false" customHeight="false" outlineLevel="0" collapsed="false">
      <c r="A85" s="40" t="n">
        <v>64</v>
      </c>
      <c r="B85" s="52" t="s">
        <v>110</v>
      </c>
      <c r="C85" s="15" t="s">
        <v>45</v>
      </c>
      <c r="D85" s="15" t="n">
        <v>6.3</v>
      </c>
      <c r="E85" s="15" t="n">
        <v>6.3</v>
      </c>
      <c r="F85" s="16" t="n">
        <f aca="false">G85+H85</f>
        <v>0.29</v>
      </c>
      <c r="G85" s="16" t="n">
        <v>0.04</v>
      </c>
      <c r="H85" s="16" t="n">
        <v>0.25</v>
      </c>
      <c r="I85" s="16" t="n">
        <v>0.087</v>
      </c>
      <c r="J85" s="16" t="n">
        <v>120</v>
      </c>
      <c r="K85" s="15" t="n">
        <f aca="false">F85-I85</f>
        <v>0.203</v>
      </c>
      <c r="L85" s="15" t="n">
        <v>0</v>
      </c>
      <c r="M85" s="16" t="n">
        <v>6.62</v>
      </c>
      <c r="N85" s="15" t="n">
        <f aca="false">M85-L85-K85</f>
        <v>6.417</v>
      </c>
      <c r="O85" s="53" t="n">
        <f aca="false">N85</f>
        <v>6.417</v>
      </c>
      <c r="P85" s="54" t="s">
        <v>27</v>
      </c>
      <c r="Q85" s="60"/>
      <c r="R85" s="40" t="n">
        <v>64</v>
      </c>
      <c r="S85" s="52" t="s">
        <v>110</v>
      </c>
      <c r="T85" s="19" t="s">
        <v>45</v>
      </c>
      <c r="U85" s="17"/>
      <c r="V85" s="25" t="n">
        <v>0.015</v>
      </c>
      <c r="W85" s="26" t="n">
        <f aca="false">V85+F85</f>
        <v>0.305</v>
      </c>
      <c r="X85" s="27"/>
      <c r="Y85" s="27"/>
      <c r="Z85" s="16" t="n">
        <v>0.087</v>
      </c>
      <c r="AA85" s="16" t="n">
        <v>120</v>
      </c>
      <c r="AB85" s="17" t="n">
        <f aca="false">W85-Z85</f>
        <v>0.218</v>
      </c>
      <c r="AC85" s="17" t="n">
        <v>0</v>
      </c>
      <c r="AD85" s="24" t="n">
        <v>6.62</v>
      </c>
      <c r="AE85" s="22" t="n">
        <f aca="false">AD85-AC85-AB85</f>
        <v>6.402</v>
      </c>
      <c r="AF85" s="59" t="n">
        <f aca="false">AE85</f>
        <v>6.402</v>
      </c>
      <c r="AG85" s="24" t="s">
        <v>27</v>
      </c>
      <c r="AI85" s="29"/>
    </row>
    <row r="86" s="12" customFormat="true" ht="11.25" hidden="false" customHeight="false" outlineLevel="0" collapsed="false">
      <c r="A86" s="40" t="n">
        <v>65</v>
      </c>
      <c r="B86" s="52" t="s">
        <v>111</v>
      </c>
      <c r="C86" s="15" t="s">
        <v>58</v>
      </c>
      <c r="D86" s="15" t="n">
        <v>16</v>
      </c>
      <c r="E86" s="15" t="n">
        <v>16</v>
      </c>
      <c r="F86" s="16" t="n">
        <f aca="false">G86+H86</f>
        <v>12.24</v>
      </c>
      <c r="G86" s="16" t="n">
        <v>5.05</v>
      </c>
      <c r="H86" s="16" t="n">
        <v>7.19</v>
      </c>
      <c r="I86" s="16"/>
      <c r="J86" s="16"/>
      <c r="K86" s="15" t="n">
        <f aca="false">F86-I86</f>
        <v>12.24</v>
      </c>
      <c r="L86" s="15" t="n">
        <v>0</v>
      </c>
      <c r="M86" s="16" t="n">
        <v>16.8</v>
      </c>
      <c r="N86" s="15" t="n">
        <f aca="false">M86-L86-K86</f>
        <v>4.56</v>
      </c>
      <c r="O86" s="53" t="n">
        <f aca="false">N86</f>
        <v>4.56</v>
      </c>
      <c r="P86" s="54" t="s">
        <v>27</v>
      </c>
      <c r="Q86" s="60"/>
      <c r="R86" s="40" t="n">
        <v>65</v>
      </c>
      <c r="S86" s="52" t="s">
        <v>111</v>
      </c>
      <c r="T86" s="19" t="s">
        <v>58</v>
      </c>
      <c r="U86" s="17"/>
      <c r="V86" s="25" t="n">
        <v>0</v>
      </c>
      <c r="W86" s="26" t="n">
        <f aca="false">V86+F86</f>
        <v>12.24</v>
      </c>
      <c r="X86" s="27"/>
      <c r="Y86" s="27"/>
      <c r="Z86" s="16"/>
      <c r="AA86" s="16"/>
      <c r="AB86" s="17" t="n">
        <f aca="false">W86-Z86</f>
        <v>12.24</v>
      </c>
      <c r="AC86" s="17" t="n">
        <v>0</v>
      </c>
      <c r="AD86" s="24" t="n">
        <v>16.8</v>
      </c>
      <c r="AE86" s="22" t="n">
        <f aca="false">AD86-AC86-AB86</f>
        <v>4.56</v>
      </c>
      <c r="AF86" s="59" t="n">
        <f aca="false">AE86</f>
        <v>4.56</v>
      </c>
      <c r="AG86" s="24" t="s">
        <v>27</v>
      </c>
      <c r="AI86" s="29"/>
    </row>
    <row r="87" s="39" customFormat="true" ht="11.25" hidden="false" customHeight="false" outlineLevel="0" collapsed="false">
      <c r="A87" s="65" t="n">
        <v>66</v>
      </c>
      <c r="B87" s="55" t="s">
        <v>112</v>
      </c>
      <c r="C87" s="34" t="s">
        <v>113</v>
      </c>
      <c r="D87" s="15" t="n">
        <v>6.3</v>
      </c>
      <c r="E87" s="15" t="n">
        <v>10</v>
      </c>
      <c r="F87" s="35" t="n">
        <f aca="false">G87+H87</f>
        <v>9.9</v>
      </c>
      <c r="G87" s="16" t="n">
        <v>5.64</v>
      </c>
      <c r="H87" s="16" t="n">
        <v>4.26</v>
      </c>
      <c r="I87" s="35"/>
      <c r="J87" s="35"/>
      <c r="K87" s="34" t="n">
        <f aca="false">F87-I87</f>
        <v>9.9</v>
      </c>
      <c r="L87" s="34" t="n">
        <v>0</v>
      </c>
      <c r="M87" s="35" t="n">
        <v>6.62</v>
      </c>
      <c r="N87" s="34" t="n">
        <f aca="false">M87-L87-K87</f>
        <v>-3.28</v>
      </c>
      <c r="O87" s="56" t="n">
        <f aca="false">N87</f>
        <v>-3.28</v>
      </c>
      <c r="P87" s="35" t="s">
        <v>30</v>
      </c>
      <c r="Q87" s="60"/>
      <c r="R87" s="65" t="n">
        <v>66</v>
      </c>
      <c r="S87" s="55" t="s">
        <v>112</v>
      </c>
      <c r="T87" s="34" t="s">
        <v>113</v>
      </c>
      <c r="U87" s="17"/>
      <c r="V87" s="50" t="n">
        <v>2.854</v>
      </c>
      <c r="W87" s="37" t="n">
        <f aca="false">V87+F87</f>
        <v>12.754</v>
      </c>
      <c r="X87" s="27"/>
      <c r="Y87" s="27"/>
      <c r="Z87" s="35"/>
      <c r="AA87" s="35"/>
      <c r="AB87" s="34" t="n">
        <f aca="false">W87-Z87</f>
        <v>12.754</v>
      </c>
      <c r="AC87" s="34" t="n">
        <v>0</v>
      </c>
      <c r="AD87" s="35" t="n">
        <v>6.62</v>
      </c>
      <c r="AE87" s="56" t="n">
        <f aca="false">AD87-AC87-AB87</f>
        <v>-6.134</v>
      </c>
      <c r="AF87" s="61" t="n">
        <f aca="false">AE87</f>
        <v>-6.134</v>
      </c>
      <c r="AG87" s="35" t="s">
        <v>30</v>
      </c>
      <c r="AH87" s="9"/>
      <c r="AI87" s="9"/>
      <c r="AJ87" s="9"/>
    </row>
    <row r="88" s="12" customFormat="true" ht="11.25" hidden="false" customHeight="false" outlineLevel="0" collapsed="false">
      <c r="A88" s="14" t="n">
        <v>67</v>
      </c>
      <c r="B88" s="52" t="s">
        <v>114</v>
      </c>
      <c r="C88" s="15" t="s">
        <v>45</v>
      </c>
      <c r="D88" s="15" t="n">
        <v>6.3</v>
      </c>
      <c r="E88" s="15" t="n">
        <v>6.3</v>
      </c>
      <c r="F88" s="16" t="n">
        <f aca="false">F89+F90</f>
        <v>1.7</v>
      </c>
      <c r="G88" s="16"/>
      <c r="H88" s="16"/>
      <c r="I88" s="76"/>
      <c r="J88" s="16"/>
      <c r="K88" s="16" t="n">
        <f aca="false">F88-I88</f>
        <v>1.7</v>
      </c>
      <c r="L88" s="15" t="n">
        <v>0</v>
      </c>
      <c r="M88" s="16" t="n">
        <v>6.62</v>
      </c>
      <c r="N88" s="15" t="n">
        <f aca="false">M88-K88-L88</f>
        <v>4.92</v>
      </c>
      <c r="O88" s="15" t="n">
        <f aca="false">MIN(N88:N90)</f>
        <v>4.92</v>
      </c>
      <c r="P88" s="45" t="s">
        <v>27</v>
      </c>
      <c r="Q88" s="60"/>
      <c r="R88" s="14" t="n">
        <v>67</v>
      </c>
      <c r="S88" s="52" t="s">
        <v>114</v>
      </c>
      <c r="T88" s="19" t="s">
        <v>45</v>
      </c>
      <c r="U88" s="17"/>
      <c r="V88" s="67"/>
      <c r="W88" s="26" t="n">
        <f aca="false">W89+W90</f>
        <v>1.7855</v>
      </c>
      <c r="X88" s="27"/>
      <c r="Y88" s="27"/>
      <c r="Z88" s="76"/>
      <c r="AA88" s="16"/>
      <c r="AB88" s="17" t="n">
        <f aca="false">W88-Z88</f>
        <v>1.7855</v>
      </c>
      <c r="AC88" s="17" t="n">
        <v>0</v>
      </c>
      <c r="AD88" s="24" t="n">
        <v>6.62</v>
      </c>
      <c r="AE88" s="17" t="n">
        <f aca="false">AD88-AB88-AC88</f>
        <v>4.8345</v>
      </c>
      <c r="AF88" s="27" t="n">
        <f aca="false">MIN(AE88:AE90)</f>
        <v>4.8345</v>
      </c>
      <c r="AG88" s="24" t="s">
        <v>27</v>
      </c>
      <c r="AI88" s="29"/>
    </row>
    <row r="89" s="12" customFormat="true" ht="11.25" hidden="false" customHeight="false" outlineLevel="0" collapsed="false">
      <c r="A89" s="14"/>
      <c r="B89" s="48" t="s">
        <v>35</v>
      </c>
      <c r="C89" s="15" t="s">
        <v>98</v>
      </c>
      <c r="D89" s="15"/>
      <c r="E89" s="15"/>
      <c r="F89" s="16" t="n">
        <f aca="false">G89+H89</f>
        <v>0.36</v>
      </c>
      <c r="G89" s="16"/>
      <c r="H89" s="16" t="n">
        <v>0.36</v>
      </c>
      <c r="I89" s="76"/>
      <c r="J89" s="16"/>
      <c r="K89" s="16" t="n">
        <f aca="false">F89-I89</f>
        <v>0.36</v>
      </c>
      <c r="L89" s="15" t="n">
        <v>0</v>
      </c>
      <c r="M89" s="16" t="n">
        <v>6.62</v>
      </c>
      <c r="N89" s="15" t="n">
        <f aca="false">M89-F89</f>
        <v>6.26</v>
      </c>
      <c r="O89" s="15"/>
      <c r="P89" s="45"/>
      <c r="Q89" s="60"/>
      <c r="R89" s="14"/>
      <c r="S89" s="48" t="s">
        <v>35</v>
      </c>
      <c r="T89" s="19" t="s">
        <v>98</v>
      </c>
      <c r="U89" s="17"/>
      <c r="V89" s="67"/>
      <c r="W89" s="68" t="n">
        <f aca="false">F89+V175/2</f>
        <v>0.3965</v>
      </c>
      <c r="X89" s="69"/>
      <c r="Y89" s="69"/>
      <c r="Z89" s="76"/>
      <c r="AA89" s="16"/>
      <c r="AB89" s="17" t="n">
        <f aca="false">W89-Z89</f>
        <v>0.3965</v>
      </c>
      <c r="AC89" s="17" t="n">
        <v>0</v>
      </c>
      <c r="AD89" s="24" t="n">
        <v>6.62</v>
      </c>
      <c r="AE89" s="17" t="n">
        <f aca="false">AD89-W89</f>
        <v>6.2235</v>
      </c>
      <c r="AF89" s="27"/>
      <c r="AG89" s="24"/>
    </row>
    <row r="90" s="12" customFormat="true" ht="11.25" hidden="false" customHeight="false" outlineLevel="0" collapsed="false">
      <c r="A90" s="14"/>
      <c r="B90" s="48" t="s">
        <v>36</v>
      </c>
      <c r="C90" s="15" t="s">
        <v>45</v>
      </c>
      <c r="D90" s="15"/>
      <c r="E90" s="15"/>
      <c r="F90" s="16" t="n">
        <f aca="false">G90+H90</f>
        <v>1.34</v>
      </c>
      <c r="G90" s="16" t="n">
        <v>0</v>
      </c>
      <c r="H90" s="16" t="n">
        <v>1.34</v>
      </c>
      <c r="I90" s="16"/>
      <c r="J90" s="16"/>
      <c r="K90" s="16" t="n">
        <f aca="false">F90-I90</f>
        <v>1.34</v>
      </c>
      <c r="L90" s="15" t="n">
        <v>0</v>
      </c>
      <c r="M90" s="16" t="n">
        <v>6.62</v>
      </c>
      <c r="N90" s="15" t="n">
        <f aca="false">M90-K90-L90</f>
        <v>5.28</v>
      </c>
      <c r="O90" s="15"/>
      <c r="P90" s="45"/>
      <c r="Q90" s="60"/>
      <c r="R90" s="14"/>
      <c r="S90" s="48" t="s">
        <v>36</v>
      </c>
      <c r="T90" s="19" t="s">
        <v>45</v>
      </c>
      <c r="U90" s="17"/>
      <c r="V90" s="25" t="n">
        <v>0.049</v>
      </c>
      <c r="W90" s="68" t="n">
        <f aca="false">V90+F90</f>
        <v>1.389</v>
      </c>
      <c r="X90" s="69"/>
      <c r="Y90" s="69"/>
      <c r="Z90" s="16"/>
      <c r="AA90" s="16"/>
      <c r="AB90" s="17" t="n">
        <f aca="false">W90-Z90</f>
        <v>1.389</v>
      </c>
      <c r="AC90" s="17" t="n">
        <v>0</v>
      </c>
      <c r="AD90" s="24" t="n">
        <v>6.62</v>
      </c>
      <c r="AE90" s="17" t="n">
        <f aca="false">AD90-AB90-AC90</f>
        <v>5.231</v>
      </c>
      <c r="AF90" s="27"/>
      <c r="AG90" s="24"/>
    </row>
    <row r="91" s="39" customFormat="true" ht="11.25" hidden="false" customHeight="false" outlineLevel="0" collapsed="false">
      <c r="A91" s="33" t="n">
        <v>68</v>
      </c>
      <c r="B91" s="55" t="s">
        <v>115</v>
      </c>
      <c r="C91" s="34" t="s">
        <v>45</v>
      </c>
      <c r="D91" s="15" t="n">
        <v>6.3</v>
      </c>
      <c r="E91" s="15" t="n">
        <v>6.3</v>
      </c>
      <c r="F91" s="35" t="n">
        <f aca="false">F92+F93</f>
        <v>10.35</v>
      </c>
      <c r="G91" s="16"/>
      <c r="H91" s="16"/>
      <c r="I91" s="35" t="n">
        <f aca="false">I92+I93</f>
        <v>0.97</v>
      </c>
      <c r="J91" s="35" t="n">
        <v>120</v>
      </c>
      <c r="K91" s="35" t="n">
        <f aca="false">F91-I91</f>
        <v>9.38</v>
      </c>
      <c r="L91" s="34" t="n">
        <v>0</v>
      </c>
      <c r="M91" s="35" t="n">
        <v>6.62</v>
      </c>
      <c r="N91" s="34" t="n">
        <f aca="false">M91-K91-L91</f>
        <v>-2.76</v>
      </c>
      <c r="O91" s="71" t="n">
        <f aca="false">MIN(N91:N93)</f>
        <v>-2.76</v>
      </c>
      <c r="P91" s="47" t="s">
        <v>30</v>
      </c>
      <c r="Q91" s="60"/>
      <c r="R91" s="33" t="n">
        <v>68</v>
      </c>
      <c r="S91" s="55" t="s">
        <v>115</v>
      </c>
      <c r="T91" s="34" t="s">
        <v>45</v>
      </c>
      <c r="U91" s="34"/>
      <c r="V91" s="50"/>
      <c r="W91" s="37" t="n">
        <f aca="false">W92+W93</f>
        <v>28.4840400000002</v>
      </c>
      <c r="X91" s="37"/>
      <c r="Y91" s="37"/>
      <c r="Z91" s="35" t="n">
        <f aca="false">Z92+Z93</f>
        <v>0.97</v>
      </c>
      <c r="AA91" s="35" t="n">
        <v>120</v>
      </c>
      <c r="AB91" s="37" t="n">
        <f aca="false">W91-Z91</f>
        <v>27.5140400000002</v>
      </c>
      <c r="AC91" s="34" t="n">
        <v>0</v>
      </c>
      <c r="AD91" s="35" t="n">
        <v>6.62</v>
      </c>
      <c r="AE91" s="37" t="n">
        <f aca="false">AD91-AB91-AC91</f>
        <v>-20.8940400000002</v>
      </c>
      <c r="AF91" s="37" t="n">
        <f aca="false">MIN(AE91:AE93)</f>
        <v>-20.8940400000002</v>
      </c>
      <c r="AG91" s="35" t="s">
        <v>30</v>
      </c>
      <c r="AH91" s="9"/>
      <c r="AI91" s="9"/>
      <c r="AJ91" s="9"/>
    </row>
    <row r="92" s="12" customFormat="true" ht="11.25" hidden="false" customHeight="false" outlineLevel="0" collapsed="false">
      <c r="A92" s="33"/>
      <c r="B92" s="49" t="s">
        <v>35</v>
      </c>
      <c r="C92" s="34" t="s">
        <v>45</v>
      </c>
      <c r="D92" s="34"/>
      <c r="E92" s="34"/>
      <c r="F92" s="35" t="n">
        <f aca="false">G92+H92</f>
        <v>7.66</v>
      </c>
      <c r="G92" s="35" t="n">
        <v>5.76</v>
      </c>
      <c r="H92" s="35" t="n">
        <v>1.9</v>
      </c>
      <c r="I92" s="35"/>
      <c r="J92" s="35"/>
      <c r="K92" s="35" t="n">
        <f aca="false">F92-I92</f>
        <v>7.66</v>
      </c>
      <c r="L92" s="34" t="n">
        <v>0</v>
      </c>
      <c r="M92" s="35" t="n">
        <v>6.62</v>
      </c>
      <c r="N92" s="34" t="n">
        <f aca="false">M92-F92</f>
        <v>-1.04</v>
      </c>
      <c r="O92" s="71"/>
      <c r="P92" s="47"/>
      <c r="Q92" s="60"/>
      <c r="R92" s="33"/>
      <c r="S92" s="49" t="s">
        <v>35</v>
      </c>
      <c r="T92" s="34" t="s">
        <v>45</v>
      </c>
      <c r="U92" s="34"/>
      <c r="V92" s="50"/>
      <c r="W92" s="51" t="n">
        <f aca="false">F92+V139+V131/2+V125+V127/2+V132</f>
        <v>11.61724</v>
      </c>
      <c r="X92" s="51"/>
      <c r="Y92" s="51"/>
      <c r="Z92" s="35"/>
      <c r="AA92" s="35"/>
      <c r="AB92" s="37" t="n">
        <f aca="false">W92-Z92</f>
        <v>11.61724</v>
      </c>
      <c r="AC92" s="34" t="n">
        <v>0</v>
      </c>
      <c r="AD92" s="35" t="n">
        <v>6.62</v>
      </c>
      <c r="AE92" s="37" t="n">
        <f aca="false">AD92-W92</f>
        <v>-4.99724</v>
      </c>
      <c r="AF92" s="37"/>
      <c r="AG92" s="35"/>
    </row>
    <row r="93" s="12" customFormat="true" ht="11.25" hidden="false" customHeight="false" outlineLevel="0" collapsed="false">
      <c r="A93" s="33"/>
      <c r="B93" s="49" t="s">
        <v>36</v>
      </c>
      <c r="C93" s="34" t="s">
        <v>45</v>
      </c>
      <c r="D93" s="34"/>
      <c r="E93" s="34"/>
      <c r="F93" s="35" t="n">
        <f aca="false">G93+H93</f>
        <v>2.69</v>
      </c>
      <c r="G93" s="35" t="n">
        <v>1.06</v>
      </c>
      <c r="H93" s="35" t="n">
        <v>1.63</v>
      </c>
      <c r="I93" s="35" t="n">
        <v>0.97</v>
      </c>
      <c r="J93" s="35" t="n">
        <v>120</v>
      </c>
      <c r="K93" s="35" t="n">
        <f aca="false">F93-I93</f>
        <v>1.72</v>
      </c>
      <c r="L93" s="34" t="n">
        <v>0</v>
      </c>
      <c r="M93" s="35" t="n">
        <v>6.62</v>
      </c>
      <c r="N93" s="34" t="n">
        <f aca="false">M93-K93-L93</f>
        <v>4.9</v>
      </c>
      <c r="O93" s="71"/>
      <c r="P93" s="47"/>
      <c r="Q93" s="60"/>
      <c r="R93" s="33"/>
      <c r="S93" s="49" t="s">
        <v>36</v>
      </c>
      <c r="T93" s="34" t="s">
        <v>45</v>
      </c>
      <c r="U93" s="34"/>
      <c r="V93" s="50" t="n">
        <v>14.1768000000002</v>
      </c>
      <c r="W93" s="51" t="n">
        <f aca="false">V93+F93</f>
        <v>16.8668000000002</v>
      </c>
      <c r="X93" s="51"/>
      <c r="Y93" s="51"/>
      <c r="Z93" s="35" t="n">
        <v>0.97</v>
      </c>
      <c r="AA93" s="35" t="n">
        <v>120</v>
      </c>
      <c r="AB93" s="34" t="n">
        <f aca="false">W93-Z93</f>
        <v>15.8968000000002</v>
      </c>
      <c r="AC93" s="34" t="n">
        <v>0</v>
      </c>
      <c r="AD93" s="35" t="n">
        <v>6.62</v>
      </c>
      <c r="AE93" s="34" t="n">
        <f aca="false">AD93-AB93-AC93</f>
        <v>-9.27680000000024</v>
      </c>
      <c r="AF93" s="37"/>
      <c r="AG93" s="35"/>
    </row>
    <row r="94" s="12" customFormat="true" ht="11.25" hidden="false" customHeight="false" outlineLevel="0" collapsed="false">
      <c r="A94" s="14" t="n">
        <v>69</v>
      </c>
      <c r="B94" s="52" t="s">
        <v>116</v>
      </c>
      <c r="C94" s="15" t="s">
        <v>75</v>
      </c>
      <c r="D94" s="15" t="n">
        <v>25</v>
      </c>
      <c r="E94" s="15" t="n">
        <v>25</v>
      </c>
      <c r="F94" s="16" t="n">
        <f aca="false">F95+F96</f>
        <v>24.89</v>
      </c>
      <c r="G94" s="68"/>
      <c r="H94" s="68"/>
      <c r="I94" s="16"/>
      <c r="J94" s="16"/>
      <c r="K94" s="16" t="n">
        <f aca="false">F94-I94</f>
        <v>24.89</v>
      </c>
      <c r="L94" s="15" t="n">
        <v>0</v>
      </c>
      <c r="M94" s="16" t="n">
        <v>26.25</v>
      </c>
      <c r="N94" s="15" t="n">
        <f aca="false">M94-K94-L94</f>
        <v>1.36</v>
      </c>
      <c r="O94" s="15" t="n">
        <f aca="false">MIN(N94:N96)</f>
        <v>1.36</v>
      </c>
      <c r="P94" s="45" t="s">
        <v>27</v>
      </c>
      <c r="Q94" s="60"/>
      <c r="R94" s="33" t="n">
        <v>69</v>
      </c>
      <c r="S94" s="55" t="s">
        <v>116</v>
      </c>
      <c r="T94" s="34" t="s">
        <v>75</v>
      </c>
      <c r="U94" s="34"/>
      <c r="V94" s="50"/>
      <c r="W94" s="37" t="n">
        <f aca="false">W95+W96</f>
        <v>36.9795</v>
      </c>
      <c r="X94" s="37"/>
      <c r="Y94" s="37"/>
      <c r="Z94" s="35"/>
      <c r="AA94" s="35"/>
      <c r="AB94" s="37" t="n">
        <f aca="false">W94-Z94</f>
        <v>36.9795</v>
      </c>
      <c r="AC94" s="34" t="n">
        <v>0</v>
      </c>
      <c r="AD94" s="35" t="n">
        <v>26.25</v>
      </c>
      <c r="AE94" s="37" t="n">
        <f aca="false">AD94-AB94-AC94</f>
        <v>-10.7295</v>
      </c>
      <c r="AF94" s="37" t="n">
        <f aca="false">MIN(AE94:AE96)</f>
        <v>-10.7295</v>
      </c>
      <c r="AG94" s="35" t="s">
        <v>30</v>
      </c>
      <c r="AH94" s="9"/>
    </row>
    <row r="95" s="12" customFormat="true" ht="11.25" hidden="false" customHeight="false" outlineLevel="0" collapsed="false">
      <c r="A95" s="14"/>
      <c r="B95" s="48" t="s">
        <v>35</v>
      </c>
      <c r="C95" s="15" t="s">
        <v>75</v>
      </c>
      <c r="D95" s="15"/>
      <c r="E95" s="15"/>
      <c r="F95" s="16" t="n">
        <f aca="false">G95+H95</f>
        <v>10.56</v>
      </c>
      <c r="G95" s="16" t="n">
        <v>3.77</v>
      </c>
      <c r="H95" s="16" t="n">
        <v>6.79</v>
      </c>
      <c r="I95" s="16"/>
      <c r="J95" s="16"/>
      <c r="K95" s="16" t="n">
        <f aca="false">F95-I95</f>
        <v>10.56</v>
      </c>
      <c r="L95" s="15" t="n">
        <v>0</v>
      </c>
      <c r="M95" s="16" t="n">
        <v>26.25</v>
      </c>
      <c r="N95" s="15" t="n">
        <f aca="false">M95-F95</f>
        <v>15.69</v>
      </c>
      <c r="O95" s="15"/>
      <c r="P95" s="45"/>
      <c r="Q95" s="60"/>
      <c r="R95" s="33"/>
      <c r="S95" s="49" t="s">
        <v>35</v>
      </c>
      <c r="T95" s="34" t="s">
        <v>75</v>
      </c>
      <c r="U95" s="34"/>
      <c r="V95" s="50"/>
      <c r="W95" s="51" t="n">
        <f aca="false">F95+V123+V121+V136+V111+V116+V127/2</f>
        <v>22.3785</v>
      </c>
      <c r="X95" s="51"/>
      <c r="Y95" s="51"/>
      <c r="Z95" s="35"/>
      <c r="AA95" s="35"/>
      <c r="AB95" s="37" t="n">
        <f aca="false">W95-Z95</f>
        <v>22.3785</v>
      </c>
      <c r="AC95" s="34" t="n">
        <v>0</v>
      </c>
      <c r="AD95" s="35" t="n">
        <v>26.25</v>
      </c>
      <c r="AE95" s="37" t="n">
        <f aca="false">AD95-W95</f>
        <v>3.87150000000001</v>
      </c>
      <c r="AF95" s="37"/>
      <c r="AG95" s="35"/>
    </row>
    <row r="96" s="12" customFormat="true" ht="11.25" hidden="false" customHeight="false" outlineLevel="0" collapsed="false">
      <c r="A96" s="14"/>
      <c r="B96" s="48" t="s">
        <v>36</v>
      </c>
      <c r="C96" s="15" t="s">
        <v>75</v>
      </c>
      <c r="D96" s="15"/>
      <c r="E96" s="15"/>
      <c r="F96" s="16" t="n">
        <f aca="false">G96+H96</f>
        <v>14.33</v>
      </c>
      <c r="G96" s="16" t="n">
        <v>4.85</v>
      </c>
      <c r="H96" s="16" t="n">
        <v>9.48</v>
      </c>
      <c r="I96" s="16"/>
      <c r="J96" s="16"/>
      <c r="K96" s="16" t="n">
        <f aca="false">F96-I96</f>
        <v>14.33</v>
      </c>
      <c r="L96" s="15" t="n">
        <v>0</v>
      </c>
      <c r="M96" s="16" t="n">
        <v>26.25</v>
      </c>
      <c r="N96" s="15" t="n">
        <f aca="false">M96-K96-L96</f>
        <v>11.92</v>
      </c>
      <c r="O96" s="15"/>
      <c r="P96" s="45"/>
      <c r="Q96" s="60"/>
      <c r="R96" s="33"/>
      <c r="S96" s="49" t="s">
        <v>36</v>
      </c>
      <c r="T96" s="34" t="s">
        <v>75</v>
      </c>
      <c r="U96" s="34"/>
      <c r="V96" s="50" t="n">
        <v>0.271</v>
      </c>
      <c r="W96" s="51" t="n">
        <f aca="false">V96+F96</f>
        <v>14.601</v>
      </c>
      <c r="X96" s="51"/>
      <c r="Y96" s="51"/>
      <c r="Z96" s="35"/>
      <c r="AA96" s="35"/>
      <c r="AB96" s="34" t="n">
        <f aca="false">W96-Z96</f>
        <v>14.601</v>
      </c>
      <c r="AC96" s="34" t="n">
        <v>0</v>
      </c>
      <c r="AD96" s="35" t="n">
        <v>26.25</v>
      </c>
      <c r="AE96" s="34" t="n">
        <f aca="false">AD96-AB96-AC96</f>
        <v>11.649</v>
      </c>
      <c r="AF96" s="37"/>
      <c r="AG96" s="35"/>
    </row>
    <row r="97" s="12" customFormat="true" ht="11.25" hidden="false" customHeight="false" outlineLevel="0" collapsed="false">
      <c r="A97" s="40" t="n">
        <v>70</v>
      </c>
      <c r="B97" s="52" t="s">
        <v>117</v>
      </c>
      <c r="C97" s="15" t="s">
        <v>52</v>
      </c>
      <c r="D97" s="15" t="n">
        <v>2.5</v>
      </c>
      <c r="E97" s="15" t="n">
        <v>2.5</v>
      </c>
      <c r="F97" s="16" t="n">
        <f aca="false">G97+H97</f>
        <v>1.76</v>
      </c>
      <c r="G97" s="16" t="n">
        <v>1.09</v>
      </c>
      <c r="H97" s="16" t="n">
        <v>0.67</v>
      </c>
      <c r="I97" s="16"/>
      <c r="J97" s="16"/>
      <c r="K97" s="15" t="n">
        <f aca="false">F97-I97</f>
        <v>1.76</v>
      </c>
      <c r="L97" s="15" t="n">
        <v>0</v>
      </c>
      <c r="M97" s="16" t="n">
        <v>2.63</v>
      </c>
      <c r="N97" s="15" t="n">
        <f aca="false">M97-L97-K97</f>
        <v>0.87</v>
      </c>
      <c r="O97" s="53" t="n">
        <f aca="false">N97</f>
        <v>0.87</v>
      </c>
      <c r="P97" s="54" t="s">
        <v>27</v>
      </c>
      <c r="Q97" s="60"/>
      <c r="R97" s="40" t="n">
        <v>70</v>
      </c>
      <c r="S97" s="52" t="s">
        <v>117</v>
      </c>
      <c r="T97" s="19" t="s">
        <v>52</v>
      </c>
      <c r="U97" s="17"/>
      <c r="V97" s="25" t="n">
        <v>0.6385</v>
      </c>
      <c r="W97" s="26" t="n">
        <f aca="false">V97+F97</f>
        <v>2.3985</v>
      </c>
      <c r="X97" s="27"/>
      <c r="Y97" s="27"/>
      <c r="Z97" s="16"/>
      <c r="AA97" s="16"/>
      <c r="AB97" s="17" t="n">
        <f aca="false">W97-Z97</f>
        <v>2.3985</v>
      </c>
      <c r="AC97" s="17" t="n">
        <v>0</v>
      </c>
      <c r="AD97" s="24" t="n">
        <v>2.63</v>
      </c>
      <c r="AE97" s="22" t="n">
        <f aca="false">AD97-AC97-AB97</f>
        <v>0.2315</v>
      </c>
      <c r="AF97" s="59" t="n">
        <f aca="false">AE97</f>
        <v>0.2315</v>
      </c>
      <c r="AG97" s="24" t="s">
        <v>27</v>
      </c>
      <c r="AI97" s="29"/>
    </row>
    <row r="98" s="39" customFormat="true" ht="11.25" hidden="false" customHeight="false" outlineLevel="0" collapsed="false">
      <c r="A98" s="33" t="n">
        <v>71</v>
      </c>
      <c r="B98" s="55" t="s">
        <v>118</v>
      </c>
      <c r="C98" s="34" t="s">
        <v>78</v>
      </c>
      <c r="D98" s="34" t="n">
        <v>20</v>
      </c>
      <c r="E98" s="34" t="n">
        <v>25</v>
      </c>
      <c r="F98" s="35" t="n">
        <f aca="false">F99+F100</f>
        <v>21.21</v>
      </c>
      <c r="G98" s="51"/>
      <c r="H98" s="51"/>
      <c r="I98" s="35"/>
      <c r="J98" s="35"/>
      <c r="K98" s="35" t="n">
        <f aca="false">F98-I98</f>
        <v>21.21</v>
      </c>
      <c r="L98" s="34" t="n">
        <v>0</v>
      </c>
      <c r="M98" s="35" t="n">
        <v>21</v>
      </c>
      <c r="N98" s="34" t="n">
        <f aca="false">M98-K98-L98</f>
        <v>-0.210000000000001</v>
      </c>
      <c r="O98" s="71" t="n">
        <f aca="false">MIN(N98:N100)</f>
        <v>-0.210000000000001</v>
      </c>
      <c r="P98" s="47" t="s">
        <v>30</v>
      </c>
      <c r="Q98" s="60"/>
      <c r="R98" s="33" t="n">
        <v>71</v>
      </c>
      <c r="S98" s="55" t="s">
        <v>118</v>
      </c>
      <c r="T98" s="34" t="s">
        <v>78</v>
      </c>
      <c r="U98" s="34"/>
      <c r="V98" s="50"/>
      <c r="W98" s="37" t="n">
        <f aca="false">W99+W100</f>
        <v>24.785</v>
      </c>
      <c r="X98" s="37"/>
      <c r="Y98" s="37"/>
      <c r="Z98" s="35"/>
      <c r="AA98" s="35"/>
      <c r="AB98" s="37" t="n">
        <f aca="false">W98-Z98</f>
        <v>24.785</v>
      </c>
      <c r="AC98" s="34" t="n">
        <v>0</v>
      </c>
      <c r="AD98" s="35" t="n">
        <v>21</v>
      </c>
      <c r="AE98" s="37" t="n">
        <f aca="false">AD98-AB98-AC98</f>
        <v>-3.785</v>
      </c>
      <c r="AF98" s="37" t="n">
        <f aca="false">MIN(AE98:AE100)</f>
        <v>-3.785</v>
      </c>
      <c r="AG98" s="35" t="s">
        <v>30</v>
      </c>
      <c r="AH98" s="9"/>
      <c r="AI98" s="9"/>
      <c r="AJ98" s="9"/>
    </row>
    <row r="99" s="12" customFormat="true" ht="11.25" hidden="false" customHeight="false" outlineLevel="0" collapsed="false">
      <c r="A99" s="33"/>
      <c r="B99" s="49" t="s">
        <v>35</v>
      </c>
      <c r="C99" s="34" t="s">
        <v>78</v>
      </c>
      <c r="D99" s="34"/>
      <c r="E99" s="34"/>
      <c r="F99" s="35" t="n">
        <f aca="false">G99+H99</f>
        <v>1.66</v>
      </c>
      <c r="G99" s="35" t="n">
        <v>0</v>
      </c>
      <c r="H99" s="35" t="n">
        <v>1.66</v>
      </c>
      <c r="I99" s="35"/>
      <c r="J99" s="35"/>
      <c r="K99" s="35" t="n">
        <f aca="false">F99-I99</f>
        <v>1.66</v>
      </c>
      <c r="L99" s="34" t="n">
        <v>0</v>
      </c>
      <c r="M99" s="35" t="n">
        <v>21</v>
      </c>
      <c r="N99" s="34" t="n">
        <f aca="false">M99-F99</f>
        <v>19.34</v>
      </c>
      <c r="O99" s="71"/>
      <c r="P99" s="47"/>
      <c r="Q99" s="60"/>
      <c r="R99" s="33"/>
      <c r="S99" s="49" t="s">
        <v>35</v>
      </c>
      <c r="T99" s="34" t="s">
        <v>78</v>
      </c>
      <c r="U99" s="34"/>
      <c r="V99" s="50"/>
      <c r="W99" s="51" t="n">
        <f aca="false">F99+V126+V138+V134/2</f>
        <v>2.242</v>
      </c>
      <c r="X99" s="51"/>
      <c r="Y99" s="51"/>
      <c r="Z99" s="35"/>
      <c r="AA99" s="35"/>
      <c r="AB99" s="37" t="n">
        <f aca="false">W99-Z99</f>
        <v>2.242</v>
      </c>
      <c r="AC99" s="34" t="n">
        <v>0</v>
      </c>
      <c r="AD99" s="35" t="n">
        <v>21</v>
      </c>
      <c r="AE99" s="37" t="n">
        <f aca="false">AD99-W99</f>
        <v>18.758</v>
      </c>
      <c r="AF99" s="37"/>
      <c r="AG99" s="35"/>
    </row>
    <row r="100" s="12" customFormat="true" ht="11.25" hidden="false" customHeight="false" outlineLevel="0" collapsed="false">
      <c r="A100" s="33"/>
      <c r="B100" s="49" t="s">
        <v>119</v>
      </c>
      <c r="C100" s="34" t="s">
        <v>78</v>
      </c>
      <c r="D100" s="34"/>
      <c r="E100" s="34"/>
      <c r="F100" s="35" t="n">
        <f aca="false">G100+H100</f>
        <v>19.55</v>
      </c>
      <c r="G100" s="35" t="n">
        <v>8.08</v>
      </c>
      <c r="H100" s="35" t="n">
        <v>11.47</v>
      </c>
      <c r="I100" s="35"/>
      <c r="J100" s="35"/>
      <c r="K100" s="35" t="n">
        <f aca="false">F100-I100</f>
        <v>19.55</v>
      </c>
      <c r="L100" s="34" t="n">
        <v>0</v>
      </c>
      <c r="M100" s="35" t="n">
        <v>21</v>
      </c>
      <c r="N100" s="34" t="n">
        <f aca="false">M100-K100-L100</f>
        <v>1.45</v>
      </c>
      <c r="O100" s="71"/>
      <c r="P100" s="47"/>
      <c r="Q100" s="60"/>
      <c r="R100" s="33"/>
      <c r="S100" s="49" t="s">
        <v>119</v>
      </c>
      <c r="T100" s="34" t="s">
        <v>78</v>
      </c>
      <c r="U100" s="34"/>
      <c r="V100" s="50" t="n">
        <v>2.993</v>
      </c>
      <c r="W100" s="51" t="n">
        <f aca="false">V100+F100</f>
        <v>22.543</v>
      </c>
      <c r="X100" s="51"/>
      <c r="Y100" s="51"/>
      <c r="Z100" s="35"/>
      <c r="AA100" s="35"/>
      <c r="AB100" s="37" t="n">
        <f aca="false">W100-Z100</f>
        <v>22.543</v>
      </c>
      <c r="AC100" s="34" t="n">
        <v>0</v>
      </c>
      <c r="AD100" s="35" t="n">
        <v>21</v>
      </c>
      <c r="AE100" s="37" t="n">
        <f aca="false">AD100-AB100-AC100</f>
        <v>-1.543</v>
      </c>
      <c r="AF100" s="37"/>
      <c r="AG100" s="35"/>
    </row>
    <row r="101" s="39" customFormat="true" ht="11.25" hidden="false" customHeight="false" outlineLevel="0" collapsed="false">
      <c r="A101" s="33" t="n">
        <v>72</v>
      </c>
      <c r="B101" s="55" t="s">
        <v>120</v>
      </c>
      <c r="C101" s="34" t="s">
        <v>45</v>
      </c>
      <c r="D101" s="34" t="n">
        <v>6.3</v>
      </c>
      <c r="E101" s="34" t="n">
        <v>6.3</v>
      </c>
      <c r="F101" s="35" t="n">
        <f aca="false">F102+F103</f>
        <v>7.62</v>
      </c>
      <c r="G101" s="79"/>
      <c r="H101" s="79"/>
      <c r="I101" s="35"/>
      <c r="J101" s="35"/>
      <c r="K101" s="35" t="n">
        <f aca="false">F101-I101</f>
        <v>7.62</v>
      </c>
      <c r="L101" s="34" t="n">
        <v>0</v>
      </c>
      <c r="M101" s="35" t="n">
        <v>6.62</v>
      </c>
      <c r="N101" s="34" t="n">
        <f aca="false">M101-K101-L101</f>
        <v>-1</v>
      </c>
      <c r="O101" s="71" t="n">
        <f aca="false">MIN(N101:N103)</f>
        <v>-1</v>
      </c>
      <c r="P101" s="47" t="s">
        <v>30</v>
      </c>
      <c r="Q101" s="60"/>
      <c r="R101" s="33" t="n">
        <v>72</v>
      </c>
      <c r="S101" s="55" t="s">
        <v>120</v>
      </c>
      <c r="T101" s="34" t="s">
        <v>45</v>
      </c>
      <c r="U101" s="34"/>
      <c r="V101" s="50"/>
      <c r="W101" s="37" t="n">
        <f aca="false">W102+W103</f>
        <v>13.53475</v>
      </c>
      <c r="X101" s="37"/>
      <c r="Y101" s="37"/>
      <c r="Z101" s="35"/>
      <c r="AA101" s="35"/>
      <c r="AB101" s="37" t="n">
        <f aca="false">W101-Z101</f>
        <v>13.53475</v>
      </c>
      <c r="AC101" s="34" t="n">
        <v>0</v>
      </c>
      <c r="AD101" s="35" t="n">
        <v>6.62</v>
      </c>
      <c r="AE101" s="37" t="n">
        <f aca="false">AD101-AB101-AC101</f>
        <v>-6.91474999999999</v>
      </c>
      <c r="AF101" s="37" t="n">
        <f aca="false">MIN(AE101:AE103)</f>
        <v>-6.91474999999999</v>
      </c>
      <c r="AG101" s="35" t="s">
        <v>30</v>
      </c>
      <c r="AH101" s="9"/>
      <c r="AI101" s="9"/>
      <c r="AJ101" s="9"/>
    </row>
    <row r="102" s="12" customFormat="true" ht="11.25" hidden="false" customHeight="false" outlineLevel="0" collapsed="false">
      <c r="A102" s="33"/>
      <c r="B102" s="49" t="s">
        <v>35</v>
      </c>
      <c r="C102" s="34" t="s">
        <v>45</v>
      </c>
      <c r="D102" s="34"/>
      <c r="E102" s="34"/>
      <c r="F102" s="35" t="n">
        <f aca="false">G102+H102</f>
        <v>4.13</v>
      </c>
      <c r="G102" s="35" t="n">
        <v>4.13</v>
      </c>
      <c r="H102" s="35" t="n">
        <v>0</v>
      </c>
      <c r="I102" s="35"/>
      <c r="J102" s="35"/>
      <c r="K102" s="35" t="n">
        <f aca="false">F102-I102</f>
        <v>4.13</v>
      </c>
      <c r="L102" s="34" t="n">
        <v>0</v>
      </c>
      <c r="M102" s="35" t="n">
        <v>6.62</v>
      </c>
      <c r="N102" s="34" t="n">
        <f aca="false">M102-F102</f>
        <v>2.49</v>
      </c>
      <c r="O102" s="71"/>
      <c r="P102" s="47"/>
      <c r="Q102" s="60"/>
      <c r="R102" s="33"/>
      <c r="S102" s="49" t="s">
        <v>35</v>
      </c>
      <c r="T102" s="34" t="s">
        <v>45</v>
      </c>
      <c r="U102" s="34"/>
      <c r="V102" s="50"/>
      <c r="W102" s="51" t="n">
        <f aca="false">F102+V137+V129/2+V67/2+V14</f>
        <v>7.88074999999999</v>
      </c>
      <c r="X102" s="51"/>
      <c r="Y102" s="51"/>
      <c r="Z102" s="35"/>
      <c r="AA102" s="35"/>
      <c r="AB102" s="37" t="n">
        <f aca="false">W102-Z102</f>
        <v>7.88074999999999</v>
      </c>
      <c r="AC102" s="34" t="n">
        <v>0</v>
      </c>
      <c r="AD102" s="35" t="n">
        <v>6.62</v>
      </c>
      <c r="AE102" s="37" t="n">
        <f aca="false">AD102-W102</f>
        <v>-1.26074999999999</v>
      </c>
      <c r="AF102" s="37"/>
      <c r="AG102" s="35"/>
    </row>
    <row r="103" s="12" customFormat="true" ht="11.25" hidden="false" customHeight="false" outlineLevel="0" collapsed="false">
      <c r="A103" s="33"/>
      <c r="B103" s="49" t="s">
        <v>36</v>
      </c>
      <c r="C103" s="34" t="s">
        <v>45</v>
      </c>
      <c r="D103" s="34"/>
      <c r="E103" s="34"/>
      <c r="F103" s="35" t="n">
        <f aca="false">G103+H103</f>
        <v>3.49</v>
      </c>
      <c r="G103" s="35" t="n">
        <v>2.2</v>
      </c>
      <c r="H103" s="35" t="n">
        <v>1.29</v>
      </c>
      <c r="I103" s="35"/>
      <c r="J103" s="35"/>
      <c r="K103" s="35" t="n">
        <f aca="false">F103-I103</f>
        <v>3.49</v>
      </c>
      <c r="L103" s="34" t="n">
        <v>0</v>
      </c>
      <c r="M103" s="35" t="n">
        <v>6.62</v>
      </c>
      <c r="N103" s="34" t="n">
        <f aca="false">M103-K103-L103</f>
        <v>3.13</v>
      </c>
      <c r="O103" s="71"/>
      <c r="P103" s="47"/>
      <c r="Q103" s="60"/>
      <c r="R103" s="33"/>
      <c r="S103" s="49" t="s">
        <v>36</v>
      </c>
      <c r="T103" s="34" t="s">
        <v>45</v>
      </c>
      <c r="U103" s="34"/>
      <c r="V103" s="50" t="n">
        <v>2.16399999999999</v>
      </c>
      <c r="W103" s="51" t="n">
        <f aca="false">V103+F103</f>
        <v>5.654</v>
      </c>
      <c r="X103" s="51"/>
      <c r="Y103" s="51"/>
      <c r="Z103" s="35"/>
      <c r="AA103" s="35"/>
      <c r="AB103" s="37" t="n">
        <f aca="false">W103-Z103</f>
        <v>5.654</v>
      </c>
      <c r="AC103" s="34" t="n">
        <v>0</v>
      </c>
      <c r="AD103" s="35" t="n">
        <v>6.62</v>
      </c>
      <c r="AE103" s="37" t="n">
        <f aca="false">AD103-AB103-AC103</f>
        <v>0.966000000000006</v>
      </c>
      <c r="AF103" s="37"/>
      <c r="AG103" s="35"/>
    </row>
    <row r="104" s="12" customFormat="true" ht="11.25" hidden="false" customHeight="false" outlineLevel="0" collapsed="false">
      <c r="A104" s="14" t="n">
        <v>73</v>
      </c>
      <c r="B104" s="52" t="s">
        <v>121</v>
      </c>
      <c r="C104" s="15" t="s">
        <v>75</v>
      </c>
      <c r="D104" s="15" t="n">
        <v>25</v>
      </c>
      <c r="E104" s="15" t="n">
        <v>25</v>
      </c>
      <c r="F104" s="16" t="n">
        <f aca="false">F105+F106</f>
        <v>23.08</v>
      </c>
      <c r="G104" s="16"/>
      <c r="H104" s="16"/>
      <c r="I104" s="16"/>
      <c r="J104" s="16"/>
      <c r="K104" s="16" t="n">
        <f aca="false">F104-I104</f>
        <v>23.08</v>
      </c>
      <c r="L104" s="15" t="n">
        <v>0</v>
      </c>
      <c r="M104" s="16" t="n">
        <v>26.25</v>
      </c>
      <c r="N104" s="15" t="n">
        <f aca="false">M104-K104-L104</f>
        <v>3.17</v>
      </c>
      <c r="O104" s="15" t="n">
        <f aca="false">MIN(N104:N106)</f>
        <v>3.17</v>
      </c>
      <c r="P104" s="45" t="s">
        <v>27</v>
      </c>
      <c r="Q104" s="60"/>
      <c r="R104" s="33" t="n">
        <v>73</v>
      </c>
      <c r="S104" s="55" t="s">
        <v>121</v>
      </c>
      <c r="T104" s="34" t="s">
        <v>75</v>
      </c>
      <c r="U104" s="34"/>
      <c r="V104" s="50"/>
      <c r="W104" s="37" t="n">
        <f aca="false">W105+W106</f>
        <v>35.008</v>
      </c>
      <c r="X104" s="37"/>
      <c r="Y104" s="37"/>
      <c r="Z104" s="35"/>
      <c r="AA104" s="35"/>
      <c r="AB104" s="34" t="n">
        <f aca="false">W104-Z104</f>
        <v>35.008</v>
      </c>
      <c r="AC104" s="34" t="n">
        <v>0</v>
      </c>
      <c r="AD104" s="35" t="n">
        <v>26.25</v>
      </c>
      <c r="AE104" s="34" t="n">
        <f aca="false">AD104-AB104-AC104</f>
        <v>-8.758</v>
      </c>
      <c r="AF104" s="37" t="n">
        <f aca="false">MIN(AE104:AE106)</f>
        <v>-8.758</v>
      </c>
      <c r="AG104" s="35" t="s">
        <v>30</v>
      </c>
      <c r="AH104" s="9"/>
    </row>
    <row r="105" s="12" customFormat="true" ht="11.25" hidden="false" customHeight="false" outlineLevel="0" collapsed="false">
      <c r="A105" s="14"/>
      <c r="B105" s="48" t="s">
        <v>122</v>
      </c>
      <c r="C105" s="15" t="s">
        <v>75</v>
      </c>
      <c r="D105" s="15"/>
      <c r="E105" s="15"/>
      <c r="F105" s="16" t="n">
        <f aca="false">G105+H105</f>
        <v>18.49</v>
      </c>
      <c r="G105" s="16" t="n">
        <v>3.59</v>
      </c>
      <c r="H105" s="16" t="n">
        <v>14.9</v>
      </c>
      <c r="I105" s="16"/>
      <c r="J105" s="16"/>
      <c r="K105" s="16" t="n">
        <f aca="false">F105-I105</f>
        <v>18.49</v>
      </c>
      <c r="L105" s="15" t="n">
        <v>0</v>
      </c>
      <c r="M105" s="16" t="n">
        <v>26.25</v>
      </c>
      <c r="N105" s="15" t="n">
        <f aca="false">M105-F105</f>
        <v>7.76</v>
      </c>
      <c r="O105" s="15"/>
      <c r="P105" s="45"/>
      <c r="Q105" s="60"/>
      <c r="R105" s="33"/>
      <c r="S105" s="49" t="s">
        <v>122</v>
      </c>
      <c r="T105" s="34" t="s">
        <v>75</v>
      </c>
      <c r="U105" s="34"/>
      <c r="V105" s="50"/>
      <c r="W105" s="51" t="n">
        <f aca="false">F105+V122+V143+V142+V120+V119</f>
        <v>25.905</v>
      </c>
      <c r="X105" s="51"/>
      <c r="Y105" s="51"/>
      <c r="Z105" s="35"/>
      <c r="AA105" s="35"/>
      <c r="AB105" s="34" t="n">
        <f aca="false">W105-Z105</f>
        <v>25.905</v>
      </c>
      <c r="AC105" s="34" t="n">
        <v>0</v>
      </c>
      <c r="AD105" s="35" t="n">
        <v>26.25</v>
      </c>
      <c r="AE105" s="34" t="n">
        <f aca="false">AD105-W105</f>
        <v>0.345000000000002</v>
      </c>
      <c r="AF105" s="37"/>
      <c r="AG105" s="35"/>
    </row>
    <row r="106" s="12" customFormat="true" ht="11.25" hidden="false" customHeight="false" outlineLevel="0" collapsed="false">
      <c r="A106" s="14"/>
      <c r="B106" s="48" t="s">
        <v>36</v>
      </c>
      <c r="C106" s="15" t="s">
        <v>75</v>
      </c>
      <c r="D106" s="15"/>
      <c r="E106" s="15"/>
      <c r="F106" s="16" t="n">
        <f aca="false">G106+H106</f>
        <v>4.59</v>
      </c>
      <c r="G106" s="16" t="n">
        <v>2.47</v>
      </c>
      <c r="H106" s="16" t="n">
        <v>2.12</v>
      </c>
      <c r="I106" s="16"/>
      <c r="J106" s="16"/>
      <c r="K106" s="16" t="n">
        <f aca="false">F106-I106</f>
        <v>4.59</v>
      </c>
      <c r="L106" s="15" t="n">
        <v>0</v>
      </c>
      <c r="M106" s="16" t="n">
        <v>26.25</v>
      </c>
      <c r="N106" s="15" t="n">
        <f aca="false">M106-K106-L106</f>
        <v>21.66</v>
      </c>
      <c r="O106" s="15"/>
      <c r="P106" s="45"/>
      <c r="Q106" s="60"/>
      <c r="R106" s="33"/>
      <c r="S106" s="49" t="s">
        <v>36</v>
      </c>
      <c r="T106" s="34" t="s">
        <v>75</v>
      </c>
      <c r="U106" s="34"/>
      <c r="V106" s="50" t="n">
        <v>4.513</v>
      </c>
      <c r="W106" s="51" t="n">
        <f aca="false">V106+F106</f>
        <v>9.103</v>
      </c>
      <c r="X106" s="51"/>
      <c r="Y106" s="51"/>
      <c r="Z106" s="35"/>
      <c r="AA106" s="35"/>
      <c r="AB106" s="34" t="n">
        <f aca="false">W106-Z106</f>
        <v>9.103</v>
      </c>
      <c r="AC106" s="34" t="n">
        <v>0</v>
      </c>
      <c r="AD106" s="35" t="n">
        <v>26.25</v>
      </c>
      <c r="AE106" s="34" t="n">
        <f aca="false">AD106-AB106-AC106</f>
        <v>17.147</v>
      </c>
      <c r="AF106" s="37"/>
      <c r="AG106" s="35"/>
    </row>
    <row r="107" s="12" customFormat="true" ht="11.25" hidden="false" customHeight="false" outlineLevel="0" collapsed="false">
      <c r="A107" s="40" t="n">
        <v>74</v>
      </c>
      <c r="B107" s="52" t="s">
        <v>123</v>
      </c>
      <c r="C107" s="15" t="s">
        <v>34</v>
      </c>
      <c r="D107" s="15" t="n">
        <v>10</v>
      </c>
      <c r="E107" s="15" t="n">
        <v>10</v>
      </c>
      <c r="F107" s="16" t="n">
        <f aca="false">G107+H107</f>
        <v>4.35</v>
      </c>
      <c r="G107" s="16" t="n">
        <v>2.67</v>
      </c>
      <c r="H107" s="16" t="n">
        <v>1.68</v>
      </c>
      <c r="I107" s="16" t="n">
        <v>0.797</v>
      </c>
      <c r="J107" s="16" t="n">
        <v>120</v>
      </c>
      <c r="K107" s="15" t="n">
        <f aca="false">F107-I107</f>
        <v>3.553</v>
      </c>
      <c r="L107" s="15" t="n">
        <v>0</v>
      </c>
      <c r="M107" s="16" t="n">
        <v>10.5</v>
      </c>
      <c r="N107" s="15" t="n">
        <f aca="false">M107-L107-K107</f>
        <v>6.947</v>
      </c>
      <c r="O107" s="53" t="n">
        <f aca="false">N107</f>
        <v>6.947</v>
      </c>
      <c r="P107" s="54" t="s">
        <v>27</v>
      </c>
      <c r="Q107" s="60"/>
      <c r="R107" s="40" t="n">
        <v>74</v>
      </c>
      <c r="S107" s="52" t="s">
        <v>123</v>
      </c>
      <c r="T107" s="19" t="s">
        <v>34</v>
      </c>
      <c r="U107" s="17"/>
      <c r="V107" s="25" t="n">
        <v>0.423</v>
      </c>
      <c r="W107" s="26" t="n">
        <f aca="false">V107+F107</f>
        <v>4.773</v>
      </c>
      <c r="X107" s="27"/>
      <c r="Y107" s="27"/>
      <c r="Z107" s="16" t="n">
        <v>0.797</v>
      </c>
      <c r="AA107" s="16" t="n">
        <v>120</v>
      </c>
      <c r="AB107" s="17" t="n">
        <f aca="false">W107-Z107</f>
        <v>3.976</v>
      </c>
      <c r="AC107" s="17" t="n">
        <v>0</v>
      </c>
      <c r="AD107" s="24" t="n">
        <v>10.5</v>
      </c>
      <c r="AE107" s="22" t="n">
        <f aca="false">AD107-AC107-AB107</f>
        <v>6.524</v>
      </c>
      <c r="AF107" s="59" t="n">
        <f aca="false">AE107</f>
        <v>6.524</v>
      </c>
      <c r="AG107" s="24" t="s">
        <v>27</v>
      </c>
      <c r="AI107" s="29"/>
    </row>
    <row r="108" s="12" customFormat="true" ht="11.25" hidden="false" customHeight="false" outlineLevel="0" collapsed="false">
      <c r="A108" s="40" t="n">
        <v>75</v>
      </c>
      <c r="B108" s="52" t="s">
        <v>124</v>
      </c>
      <c r="C108" s="15" t="s">
        <v>34</v>
      </c>
      <c r="D108" s="15" t="n">
        <v>10</v>
      </c>
      <c r="E108" s="15" t="n">
        <v>10</v>
      </c>
      <c r="F108" s="16" t="n">
        <f aca="false">G108+H108</f>
        <v>1.34</v>
      </c>
      <c r="G108" s="16" t="n">
        <v>0.89</v>
      </c>
      <c r="H108" s="16" t="n">
        <v>0.45</v>
      </c>
      <c r="I108" s="16" t="n">
        <v>0.97</v>
      </c>
      <c r="J108" s="16" t="n">
        <v>120</v>
      </c>
      <c r="K108" s="15" t="n">
        <f aca="false">F108-I108</f>
        <v>0.37</v>
      </c>
      <c r="L108" s="15" t="n">
        <v>0</v>
      </c>
      <c r="M108" s="16" t="n">
        <v>10.5</v>
      </c>
      <c r="N108" s="15" t="n">
        <f aca="false">M108-L108-K108</f>
        <v>10.13</v>
      </c>
      <c r="O108" s="53" t="n">
        <f aca="false">N108</f>
        <v>10.13</v>
      </c>
      <c r="P108" s="54" t="s">
        <v>27</v>
      </c>
      <c r="Q108" s="60"/>
      <c r="R108" s="40" t="n">
        <v>75</v>
      </c>
      <c r="S108" s="52" t="s">
        <v>124</v>
      </c>
      <c r="T108" s="19" t="s">
        <v>34</v>
      </c>
      <c r="U108" s="17"/>
      <c r="V108" s="25" t="n">
        <v>0.106</v>
      </c>
      <c r="W108" s="26" t="n">
        <f aca="false">V108+F108</f>
        <v>1.446</v>
      </c>
      <c r="X108" s="27"/>
      <c r="Y108" s="27"/>
      <c r="Z108" s="16" t="n">
        <v>0.97</v>
      </c>
      <c r="AA108" s="16" t="n">
        <v>120</v>
      </c>
      <c r="AB108" s="17" t="n">
        <f aca="false">W108-Z108</f>
        <v>0.476</v>
      </c>
      <c r="AC108" s="17" t="n">
        <v>0</v>
      </c>
      <c r="AD108" s="24" t="n">
        <v>10.5</v>
      </c>
      <c r="AE108" s="22" t="n">
        <f aca="false">AD108-AC108-AB108</f>
        <v>10.024</v>
      </c>
      <c r="AF108" s="59" t="n">
        <f aca="false">AE108</f>
        <v>10.024</v>
      </c>
      <c r="AG108" s="24" t="s">
        <v>27</v>
      </c>
      <c r="AI108" s="29"/>
    </row>
    <row r="109" s="12" customFormat="true" ht="11.25" hidden="false" customHeight="false" outlineLevel="0" collapsed="false">
      <c r="A109" s="40" t="n">
        <v>76</v>
      </c>
      <c r="B109" s="52" t="s">
        <v>125</v>
      </c>
      <c r="C109" s="15" t="s">
        <v>34</v>
      </c>
      <c r="D109" s="15" t="n">
        <v>10</v>
      </c>
      <c r="E109" s="15" t="n">
        <v>10</v>
      </c>
      <c r="F109" s="16" t="n">
        <f aca="false">G109+H109</f>
        <v>7.17</v>
      </c>
      <c r="G109" s="16" t="n">
        <v>3.94</v>
      </c>
      <c r="H109" s="16" t="n">
        <v>3.23</v>
      </c>
      <c r="I109" s="16" t="n">
        <v>0.866</v>
      </c>
      <c r="J109" s="16" t="n">
        <v>120</v>
      </c>
      <c r="K109" s="15" t="n">
        <f aca="false">F109-I109</f>
        <v>6.304</v>
      </c>
      <c r="L109" s="15" t="n">
        <v>0</v>
      </c>
      <c r="M109" s="16" t="n">
        <v>10.5</v>
      </c>
      <c r="N109" s="15" t="n">
        <f aca="false">M109-L109-K109</f>
        <v>4.196</v>
      </c>
      <c r="O109" s="53" t="n">
        <f aca="false">N109</f>
        <v>4.196</v>
      </c>
      <c r="P109" s="54" t="s">
        <v>27</v>
      </c>
      <c r="Q109" s="60"/>
      <c r="R109" s="40" t="n">
        <v>76</v>
      </c>
      <c r="S109" s="52" t="s">
        <v>125</v>
      </c>
      <c r="T109" s="19" t="s">
        <v>34</v>
      </c>
      <c r="U109" s="17"/>
      <c r="V109" s="25" t="n">
        <v>1.32121</v>
      </c>
      <c r="W109" s="26" t="n">
        <f aca="false">V109+F109</f>
        <v>8.49121</v>
      </c>
      <c r="X109" s="27"/>
      <c r="Y109" s="27"/>
      <c r="Z109" s="16" t="n">
        <v>0.866</v>
      </c>
      <c r="AA109" s="16" t="n">
        <v>120</v>
      </c>
      <c r="AB109" s="27" t="n">
        <f aca="false">W109-Z109</f>
        <v>7.62521</v>
      </c>
      <c r="AC109" s="17" t="n">
        <v>0</v>
      </c>
      <c r="AD109" s="24" t="n">
        <v>10.5</v>
      </c>
      <c r="AE109" s="58" t="n">
        <f aca="false">AD109-AC109-AB109</f>
        <v>2.87479</v>
      </c>
      <c r="AF109" s="59" t="n">
        <f aca="false">AE109</f>
        <v>2.87479</v>
      </c>
      <c r="AG109" s="24" t="s">
        <v>27</v>
      </c>
      <c r="AI109" s="29"/>
    </row>
    <row r="110" s="12" customFormat="true" ht="11.25" hidden="false" customHeight="false" outlineLevel="0" collapsed="false">
      <c r="A110" s="40" t="n">
        <v>77</v>
      </c>
      <c r="B110" s="52" t="s">
        <v>126</v>
      </c>
      <c r="C110" s="15" t="s">
        <v>52</v>
      </c>
      <c r="D110" s="15" t="n">
        <v>2.5</v>
      </c>
      <c r="E110" s="15" t="n">
        <v>2.5</v>
      </c>
      <c r="F110" s="16" t="n">
        <f aca="false">G110+H110</f>
        <v>0.93</v>
      </c>
      <c r="G110" s="16" t="n">
        <v>0.81</v>
      </c>
      <c r="H110" s="16" t="n">
        <v>0.12</v>
      </c>
      <c r="I110" s="16"/>
      <c r="J110" s="16"/>
      <c r="K110" s="15" t="n">
        <f aca="false">F110-I110</f>
        <v>0.93</v>
      </c>
      <c r="L110" s="15" t="n">
        <v>0</v>
      </c>
      <c r="M110" s="16" t="n">
        <v>2.63</v>
      </c>
      <c r="N110" s="15" t="n">
        <f aca="false">M110-L110-K110</f>
        <v>1.7</v>
      </c>
      <c r="O110" s="53" t="n">
        <f aca="false">N110</f>
        <v>1.7</v>
      </c>
      <c r="P110" s="54" t="s">
        <v>27</v>
      </c>
      <c r="Q110" s="60"/>
      <c r="R110" s="40" t="n">
        <v>77</v>
      </c>
      <c r="S110" s="52" t="s">
        <v>126</v>
      </c>
      <c r="T110" s="19" t="s">
        <v>52</v>
      </c>
      <c r="U110" s="17"/>
      <c r="V110" s="25" t="n">
        <v>0.114</v>
      </c>
      <c r="W110" s="26" t="n">
        <f aca="false">V110+F110</f>
        <v>1.044</v>
      </c>
      <c r="X110" s="27"/>
      <c r="Y110" s="27"/>
      <c r="Z110" s="16"/>
      <c r="AA110" s="16"/>
      <c r="AB110" s="17" t="n">
        <f aca="false">W110-Z110</f>
        <v>1.044</v>
      </c>
      <c r="AC110" s="17" t="n">
        <v>0</v>
      </c>
      <c r="AD110" s="24" t="n">
        <v>2.63</v>
      </c>
      <c r="AE110" s="22" t="n">
        <f aca="false">AD110-AC110-AB110</f>
        <v>1.586</v>
      </c>
      <c r="AF110" s="59" t="n">
        <f aca="false">AE110</f>
        <v>1.586</v>
      </c>
      <c r="AG110" s="24" t="s">
        <v>27</v>
      </c>
      <c r="AI110" s="29"/>
    </row>
    <row r="111" s="12" customFormat="true" ht="11.25" hidden="false" customHeight="false" outlineLevel="0" collapsed="false">
      <c r="A111" s="40" t="n">
        <v>78</v>
      </c>
      <c r="B111" s="52" t="s">
        <v>127</v>
      </c>
      <c r="C111" s="15" t="s">
        <v>38</v>
      </c>
      <c r="D111" s="15" t="n">
        <v>1.6</v>
      </c>
      <c r="E111" s="15" t="n">
        <v>1.6</v>
      </c>
      <c r="F111" s="16" t="n">
        <f aca="false">G111+H111</f>
        <v>1.14</v>
      </c>
      <c r="G111" s="16" t="n">
        <v>1.13</v>
      </c>
      <c r="H111" s="16" t="n">
        <v>0.01</v>
      </c>
      <c r="I111" s="16"/>
      <c r="J111" s="16"/>
      <c r="K111" s="15" t="n">
        <f aca="false">F111-I111</f>
        <v>1.14</v>
      </c>
      <c r="L111" s="15" t="n">
        <v>0</v>
      </c>
      <c r="M111" s="15" t="n">
        <v>1.68</v>
      </c>
      <c r="N111" s="15" t="n">
        <f aca="false">M111-L111-K111</f>
        <v>0.54</v>
      </c>
      <c r="O111" s="53" t="n">
        <f aca="false">N111</f>
        <v>0.54</v>
      </c>
      <c r="P111" s="54" t="s">
        <v>27</v>
      </c>
      <c r="Q111" s="60"/>
      <c r="R111" s="80" t="n">
        <v>78</v>
      </c>
      <c r="S111" s="81" t="s">
        <v>127</v>
      </c>
      <c r="T111" s="82" t="s">
        <v>38</v>
      </c>
      <c r="U111" s="82"/>
      <c r="V111" s="83" t="n">
        <v>0.845000000000001</v>
      </c>
      <c r="W111" s="84" t="n">
        <f aca="false">V111+F111</f>
        <v>1.985</v>
      </c>
      <c r="X111" s="84"/>
      <c r="Y111" s="84"/>
      <c r="Z111" s="85"/>
      <c r="AA111" s="85"/>
      <c r="AB111" s="84" t="n">
        <f aca="false">W111-Z111</f>
        <v>1.985</v>
      </c>
      <c r="AC111" s="82" t="n">
        <v>0</v>
      </c>
      <c r="AD111" s="82" t="n">
        <v>1.68</v>
      </c>
      <c r="AE111" s="86" t="n">
        <f aca="false">AD111-AC111-AB111</f>
        <v>-0.305000000000001</v>
      </c>
      <c r="AF111" s="87" t="n">
        <f aca="false">AE111</f>
        <v>-0.305000000000001</v>
      </c>
      <c r="AG111" s="85" t="s">
        <v>30</v>
      </c>
      <c r="AI111" s="29"/>
    </row>
    <row r="112" s="12" customFormat="true" ht="11.25" hidden="false" customHeight="false" outlineLevel="0" collapsed="false">
      <c r="A112" s="40" t="n">
        <v>79</v>
      </c>
      <c r="B112" s="52" t="s">
        <v>128</v>
      </c>
      <c r="C112" s="15" t="s">
        <v>129</v>
      </c>
      <c r="D112" s="15" t="n">
        <v>1.6</v>
      </c>
      <c r="E112" s="15"/>
      <c r="F112" s="16" t="n">
        <f aca="false">G112+H112</f>
        <v>0.18</v>
      </c>
      <c r="G112" s="16" t="n">
        <v>0.18</v>
      </c>
      <c r="H112" s="16"/>
      <c r="I112" s="16" t="n">
        <v>3.031</v>
      </c>
      <c r="J112" s="16" t="s">
        <v>26</v>
      </c>
      <c r="K112" s="15" t="n">
        <f aca="false">F112</f>
        <v>0.18</v>
      </c>
      <c r="L112" s="15" t="n">
        <v>0</v>
      </c>
      <c r="M112" s="15" t="n">
        <f aca="false">I112</f>
        <v>3.031</v>
      </c>
      <c r="N112" s="15" t="n">
        <f aca="false">M112-K112-L112</f>
        <v>2.851</v>
      </c>
      <c r="O112" s="15" t="n">
        <f aca="false">N112</f>
        <v>2.851</v>
      </c>
      <c r="P112" s="54" t="s">
        <v>27</v>
      </c>
      <c r="Q112" s="60"/>
      <c r="R112" s="40" t="n">
        <v>79</v>
      </c>
      <c r="S112" s="52" t="s">
        <v>128</v>
      </c>
      <c r="T112" s="19" t="s">
        <v>129</v>
      </c>
      <c r="U112" s="17"/>
      <c r="V112" s="25" t="n">
        <v>0.023</v>
      </c>
      <c r="W112" s="26" t="n">
        <f aca="false">V112+F112</f>
        <v>0.203</v>
      </c>
      <c r="X112" s="27"/>
      <c r="Y112" s="27"/>
      <c r="Z112" s="16" t="n">
        <v>3.031</v>
      </c>
      <c r="AA112" s="16" t="s">
        <v>26</v>
      </c>
      <c r="AB112" s="17" t="n">
        <f aca="false">W112</f>
        <v>0.203</v>
      </c>
      <c r="AC112" s="17" t="n">
        <v>0</v>
      </c>
      <c r="AD112" s="19" t="n">
        <f aca="false">Z112</f>
        <v>3.031</v>
      </c>
      <c r="AE112" s="17" t="n">
        <f aca="false">AD112-AB112-AC112</f>
        <v>2.828</v>
      </c>
      <c r="AF112" s="28" t="n">
        <f aca="false">AE112</f>
        <v>2.828</v>
      </c>
      <c r="AG112" s="24" t="s">
        <v>27</v>
      </c>
      <c r="AI112" s="29"/>
    </row>
    <row r="113" s="12" customFormat="true" ht="11.25" hidden="false" customHeight="false" outlineLevel="0" collapsed="false">
      <c r="A113" s="40" t="n">
        <v>80</v>
      </c>
      <c r="B113" s="52" t="s">
        <v>130</v>
      </c>
      <c r="C113" s="15" t="s">
        <v>52</v>
      </c>
      <c r="D113" s="15" t="n">
        <v>2.5</v>
      </c>
      <c r="E113" s="15" t="n">
        <v>2.5</v>
      </c>
      <c r="F113" s="16" t="n">
        <f aca="false">G113+H113</f>
        <v>1.76</v>
      </c>
      <c r="G113" s="16" t="n">
        <v>1.11</v>
      </c>
      <c r="H113" s="16" t="n">
        <v>0.65</v>
      </c>
      <c r="I113" s="16" t="n">
        <v>0.225</v>
      </c>
      <c r="J113" s="16"/>
      <c r="K113" s="15" t="n">
        <f aca="false">F113-I113</f>
        <v>1.535</v>
      </c>
      <c r="L113" s="15" t="n">
        <v>0</v>
      </c>
      <c r="M113" s="15" t="n">
        <v>2.63</v>
      </c>
      <c r="N113" s="15" t="n">
        <f aca="false">M113-L113-K113</f>
        <v>1.095</v>
      </c>
      <c r="O113" s="15" t="n">
        <f aca="false">N113</f>
        <v>1.095</v>
      </c>
      <c r="P113" s="54" t="s">
        <v>27</v>
      </c>
      <c r="Q113" s="60"/>
      <c r="R113" s="40" t="n">
        <v>80</v>
      </c>
      <c r="S113" s="52" t="s">
        <v>130</v>
      </c>
      <c r="T113" s="19" t="s">
        <v>52</v>
      </c>
      <c r="U113" s="17"/>
      <c r="V113" s="25" t="n">
        <v>0.127</v>
      </c>
      <c r="W113" s="26" t="n">
        <f aca="false">V113+F113</f>
        <v>1.887</v>
      </c>
      <c r="X113" s="27"/>
      <c r="Y113" s="27"/>
      <c r="Z113" s="16" t="n">
        <v>0.225</v>
      </c>
      <c r="AA113" s="16"/>
      <c r="AB113" s="31" t="n">
        <f aca="false">W113-Z113</f>
        <v>1.662</v>
      </c>
      <c r="AC113" s="17" t="n">
        <v>0</v>
      </c>
      <c r="AD113" s="19" t="n">
        <v>2.63</v>
      </c>
      <c r="AE113" s="17" t="n">
        <f aca="false">AD113-AC113-AB113</f>
        <v>0.968</v>
      </c>
      <c r="AF113" s="28" t="n">
        <f aca="false">AE113</f>
        <v>0.968</v>
      </c>
      <c r="AG113" s="24" t="s">
        <v>27</v>
      </c>
      <c r="AI113" s="29"/>
    </row>
    <row r="114" s="12" customFormat="true" ht="11.25" hidden="false" customHeight="false" outlineLevel="0" collapsed="false">
      <c r="A114" s="40" t="n">
        <v>81</v>
      </c>
      <c r="B114" s="52" t="s">
        <v>131</v>
      </c>
      <c r="C114" s="15" t="s">
        <v>132</v>
      </c>
      <c r="D114" s="15" t="n">
        <v>1.8</v>
      </c>
      <c r="E114" s="15" t="n">
        <v>1.6</v>
      </c>
      <c r="F114" s="16" t="n">
        <f aca="false">G114+H114</f>
        <v>0.5</v>
      </c>
      <c r="G114" s="16" t="n">
        <v>0.33</v>
      </c>
      <c r="H114" s="16" t="n">
        <v>0.17</v>
      </c>
      <c r="I114" s="16" t="n">
        <v>0.087</v>
      </c>
      <c r="J114" s="16" t="n">
        <v>120</v>
      </c>
      <c r="K114" s="15" t="n">
        <f aca="false">F114-I114</f>
        <v>0.413</v>
      </c>
      <c r="L114" s="15" t="n">
        <v>0</v>
      </c>
      <c r="M114" s="16" t="n">
        <v>1.68</v>
      </c>
      <c r="N114" s="15" t="n">
        <f aca="false">M114-L114-K114</f>
        <v>1.267</v>
      </c>
      <c r="O114" s="53" t="n">
        <f aca="false">N114</f>
        <v>1.267</v>
      </c>
      <c r="P114" s="54" t="s">
        <v>27</v>
      </c>
      <c r="Q114" s="60"/>
      <c r="R114" s="40" t="n">
        <v>81</v>
      </c>
      <c r="S114" s="52" t="s">
        <v>131</v>
      </c>
      <c r="T114" s="19" t="s">
        <v>132</v>
      </c>
      <c r="U114" s="17"/>
      <c r="V114" s="25" t="n">
        <v>0.026</v>
      </c>
      <c r="W114" s="26" t="n">
        <f aca="false">V114+F114</f>
        <v>0.526</v>
      </c>
      <c r="X114" s="27"/>
      <c r="Y114" s="27"/>
      <c r="Z114" s="16" t="n">
        <v>0.087</v>
      </c>
      <c r="AA114" s="16" t="n">
        <v>120</v>
      </c>
      <c r="AB114" s="27" t="n">
        <f aca="false">W114-Z114</f>
        <v>0.439</v>
      </c>
      <c r="AC114" s="17" t="n">
        <v>0</v>
      </c>
      <c r="AD114" s="24" t="n">
        <v>1.68</v>
      </c>
      <c r="AE114" s="58" t="n">
        <f aca="false">AD114-AC114-AB114</f>
        <v>1.241</v>
      </c>
      <c r="AF114" s="59" t="n">
        <f aca="false">AE114</f>
        <v>1.241</v>
      </c>
      <c r="AG114" s="24" t="s">
        <v>27</v>
      </c>
      <c r="AI114" s="29"/>
    </row>
    <row r="115" s="12" customFormat="true" ht="11.25" hidden="false" customHeight="false" outlineLevel="0" collapsed="false">
      <c r="A115" s="40" t="n">
        <v>82</v>
      </c>
      <c r="B115" s="52" t="s">
        <v>133</v>
      </c>
      <c r="C115" s="15" t="s">
        <v>134</v>
      </c>
      <c r="D115" s="15" t="n">
        <v>1.6</v>
      </c>
      <c r="E115" s="15" t="n">
        <v>2.5</v>
      </c>
      <c r="F115" s="16" t="n">
        <f aca="false">G115+H115</f>
        <v>0.75</v>
      </c>
      <c r="G115" s="16" t="n">
        <v>0.36</v>
      </c>
      <c r="H115" s="16" t="n">
        <v>0.39</v>
      </c>
      <c r="I115" s="16" t="n">
        <v>0.52</v>
      </c>
      <c r="J115" s="16" t="n">
        <v>120</v>
      </c>
      <c r="K115" s="15" t="n">
        <f aca="false">F115-I115</f>
        <v>0.23</v>
      </c>
      <c r="L115" s="15" t="n">
        <v>0</v>
      </c>
      <c r="M115" s="15" t="n">
        <v>1.68</v>
      </c>
      <c r="N115" s="15" t="n">
        <f aca="false">M115-L115-K115</f>
        <v>1.45</v>
      </c>
      <c r="O115" s="53" t="n">
        <f aca="false">N115</f>
        <v>1.45</v>
      </c>
      <c r="P115" s="54" t="s">
        <v>27</v>
      </c>
      <c r="Q115" s="60"/>
      <c r="R115" s="40" t="n">
        <v>82</v>
      </c>
      <c r="S115" s="52" t="s">
        <v>133</v>
      </c>
      <c r="T115" s="19" t="s">
        <v>134</v>
      </c>
      <c r="U115" s="17"/>
      <c r="V115" s="25" t="n">
        <v>1.14</v>
      </c>
      <c r="W115" s="26" t="n">
        <f aca="false">V115+F115</f>
        <v>1.89</v>
      </c>
      <c r="X115" s="27"/>
      <c r="Y115" s="27"/>
      <c r="Z115" s="16" t="n">
        <v>0.52</v>
      </c>
      <c r="AA115" s="16" t="n">
        <v>120</v>
      </c>
      <c r="AB115" s="17" t="n">
        <f aca="false">W115-Z115</f>
        <v>1.37</v>
      </c>
      <c r="AC115" s="17" t="n">
        <v>0</v>
      </c>
      <c r="AD115" s="19" t="n">
        <v>1.68</v>
      </c>
      <c r="AE115" s="22" t="n">
        <f aca="false">AD115-AC115-AB115</f>
        <v>0.31</v>
      </c>
      <c r="AF115" s="59" t="n">
        <f aca="false">AE115</f>
        <v>0.31</v>
      </c>
      <c r="AG115" s="24" t="s">
        <v>27</v>
      </c>
      <c r="AI115" s="29"/>
    </row>
    <row r="116" s="12" customFormat="true" ht="11.25" hidden="false" customHeight="false" outlineLevel="0" collapsed="false">
      <c r="A116" s="40" t="n">
        <v>83</v>
      </c>
      <c r="B116" s="52" t="s">
        <v>135</v>
      </c>
      <c r="C116" s="15" t="s">
        <v>52</v>
      </c>
      <c r="D116" s="15" t="n">
        <v>2.5</v>
      </c>
      <c r="E116" s="15" t="n">
        <v>2.5</v>
      </c>
      <c r="F116" s="16" t="n">
        <f aca="false">G116+H116</f>
        <v>2.08</v>
      </c>
      <c r="G116" s="16" t="n">
        <v>0.24</v>
      </c>
      <c r="H116" s="16" t="n">
        <v>1.84</v>
      </c>
      <c r="I116" s="16"/>
      <c r="J116" s="16"/>
      <c r="K116" s="15" t="n">
        <f aca="false">F116-I116</f>
        <v>2.08</v>
      </c>
      <c r="L116" s="15" t="n">
        <v>0</v>
      </c>
      <c r="M116" s="16" t="n">
        <v>2.63</v>
      </c>
      <c r="N116" s="15" t="n">
        <f aca="false">M116-L116-K116</f>
        <v>0.55</v>
      </c>
      <c r="O116" s="53" t="n">
        <f aca="false">N116</f>
        <v>0.55</v>
      </c>
      <c r="P116" s="54" t="s">
        <v>27</v>
      </c>
      <c r="Q116" s="60"/>
      <c r="R116" s="65" t="n">
        <v>83</v>
      </c>
      <c r="S116" s="55" t="s">
        <v>135</v>
      </c>
      <c r="T116" s="34" t="s">
        <v>52</v>
      </c>
      <c r="U116" s="17"/>
      <c r="V116" s="50" t="n">
        <v>4.48299999999999</v>
      </c>
      <c r="W116" s="37" t="n">
        <f aca="false">V116+F116</f>
        <v>6.56299999999999</v>
      </c>
      <c r="X116" s="27"/>
      <c r="Y116" s="27"/>
      <c r="Z116" s="35"/>
      <c r="AA116" s="35"/>
      <c r="AB116" s="34" t="n">
        <f aca="false">W116-Z116</f>
        <v>6.56299999999999</v>
      </c>
      <c r="AC116" s="34" t="n">
        <v>0</v>
      </c>
      <c r="AD116" s="35" t="n">
        <v>2.63</v>
      </c>
      <c r="AE116" s="56" t="n">
        <f aca="false">AD116-AC116-AB116</f>
        <v>-3.93299999999999</v>
      </c>
      <c r="AF116" s="61" t="n">
        <f aca="false">AE116</f>
        <v>-3.93299999999999</v>
      </c>
      <c r="AG116" s="35" t="s">
        <v>30</v>
      </c>
      <c r="AH116" s="9"/>
    </row>
    <row r="117" s="12" customFormat="true" ht="11.25" hidden="false" customHeight="false" outlineLevel="0" collapsed="false">
      <c r="A117" s="40" t="n">
        <v>84</v>
      </c>
      <c r="B117" s="52" t="s">
        <v>136</v>
      </c>
      <c r="C117" s="15" t="s">
        <v>52</v>
      </c>
      <c r="D117" s="15" t="n">
        <v>2.5</v>
      </c>
      <c r="E117" s="15" t="n">
        <v>2.5</v>
      </c>
      <c r="F117" s="16" t="n">
        <f aca="false">G117+H117</f>
        <v>0.93</v>
      </c>
      <c r="G117" s="16" t="n">
        <v>0.32</v>
      </c>
      <c r="H117" s="16" t="n">
        <v>0.61</v>
      </c>
      <c r="I117" s="16"/>
      <c r="J117" s="16"/>
      <c r="K117" s="15" t="n">
        <f aca="false">F117-I117</f>
        <v>0.93</v>
      </c>
      <c r="L117" s="15" t="n">
        <v>0</v>
      </c>
      <c r="M117" s="16" t="n">
        <v>2.63</v>
      </c>
      <c r="N117" s="15" t="n">
        <f aca="false">M117-L117-K117</f>
        <v>1.7</v>
      </c>
      <c r="O117" s="53" t="n">
        <f aca="false">N117</f>
        <v>1.7</v>
      </c>
      <c r="P117" s="54" t="s">
        <v>27</v>
      </c>
      <c r="Q117" s="60"/>
      <c r="R117" s="40" t="n">
        <v>84</v>
      </c>
      <c r="S117" s="52" t="s">
        <v>136</v>
      </c>
      <c r="T117" s="19" t="s">
        <v>52</v>
      </c>
      <c r="U117" s="17"/>
      <c r="V117" s="25" t="n">
        <v>0.384</v>
      </c>
      <c r="W117" s="26" t="n">
        <f aca="false">V117+F117</f>
        <v>1.314</v>
      </c>
      <c r="X117" s="27"/>
      <c r="Y117" s="27"/>
      <c r="Z117" s="16"/>
      <c r="AA117" s="16"/>
      <c r="AB117" s="17" t="n">
        <f aca="false">W117-Z117</f>
        <v>1.314</v>
      </c>
      <c r="AC117" s="17" t="n">
        <v>0</v>
      </c>
      <c r="AD117" s="24" t="n">
        <v>2.63</v>
      </c>
      <c r="AE117" s="22" t="n">
        <f aca="false">AD117-AC117-AB117</f>
        <v>1.316</v>
      </c>
      <c r="AF117" s="59" t="n">
        <f aca="false">AE117</f>
        <v>1.316</v>
      </c>
      <c r="AG117" s="24" t="s">
        <v>27</v>
      </c>
      <c r="AI117" s="29"/>
    </row>
    <row r="118" s="12" customFormat="true" ht="11.25" hidden="false" customHeight="false" outlineLevel="0" collapsed="false">
      <c r="A118" s="40" t="n">
        <v>85</v>
      </c>
      <c r="B118" s="52" t="s">
        <v>137</v>
      </c>
      <c r="C118" s="15" t="s">
        <v>38</v>
      </c>
      <c r="D118" s="15" t="n">
        <v>1.6</v>
      </c>
      <c r="E118" s="15" t="n">
        <v>1.6</v>
      </c>
      <c r="F118" s="16" t="n">
        <f aca="false">G118+H118</f>
        <v>1.11</v>
      </c>
      <c r="G118" s="16" t="n">
        <v>0.61</v>
      </c>
      <c r="H118" s="16" t="n">
        <v>0.5</v>
      </c>
      <c r="I118" s="16"/>
      <c r="J118" s="16"/>
      <c r="K118" s="15" t="n">
        <f aca="false">F118-I118</f>
        <v>1.11</v>
      </c>
      <c r="L118" s="15" t="n">
        <v>0</v>
      </c>
      <c r="M118" s="15" t="n">
        <v>1.68</v>
      </c>
      <c r="N118" s="15" t="n">
        <f aca="false">M118-L118-K118</f>
        <v>0.57</v>
      </c>
      <c r="O118" s="53" t="n">
        <f aca="false">N118</f>
        <v>0.57</v>
      </c>
      <c r="P118" s="54" t="s">
        <v>27</v>
      </c>
      <c r="Q118" s="60"/>
      <c r="R118" s="40" t="n">
        <v>85</v>
      </c>
      <c r="S118" s="52" t="s">
        <v>137</v>
      </c>
      <c r="T118" s="19" t="s">
        <v>38</v>
      </c>
      <c r="U118" s="17"/>
      <c r="V118" s="25" t="n">
        <v>0.156</v>
      </c>
      <c r="W118" s="26" t="n">
        <f aca="false">V118+F118</f>
        <v>1.266</v>
      </c>
      <c r="X118" s="27"/>
      <c r="Y118" s="27"/>
      <c r="Z118" s="16"/>
      <c r="AA118" s="16"/>
      <c r="AB118" s="17" t="n">
        <f aca="false">W118-Z118</f>
        <v>1.266</v>
      </c>
      <c r="AC118" s="17" t="n">
        <v>0</v>
      </c>
      <c r="AD118" s="19" t="n">
        <v>1.68</v>
      </c>
      <c r="AE118" s="22" t="n">
        <f aca="false">AD118-AC118-AB118</f>
        <v>0.414</v>
      </c>
      <c r="AF118" s="59" t="n">
        <f aca="false">AE118</f>
        <v>0.414</v>
      </c>
      <c r="AG118" s="24" t="s">
        <v>27</v>
      </c>
      <c r="AI118" s="29"/>
    </row>
    <row r="119" s="12" customFormat="true" ht="11.25" hidden="false" customHeight="false" outlineLevel="0" collapsed="false">
      <c r="A119" s="40" t="n">
        <v>86</v>
      </c>
      <c r="B119" s="52" t="s">
        <v>138</v>
      </c>
      <c r="C119" s="15" t="s">
        <v>139</v>
      </c>
      <c r="D119" s="15" t="n">
        <v>2.5</v>
      </c>
      <c r="E119" s="15" t="n">
        <v>1.6</v>
      </c>
      <c r="F119" s="16" t="n">
        <f aca="false">G119+H119</f>
        <v>1.54</v>
      </c>
      <c r="G119" s="16" t="n">
        <v>0.63</v>
      </c>
      <c r="H119" s="16" t="n">
        <v>0.91</v>
      </c>
      <c r="I119" s="16"/>
      <c r="J119" s="16"/>
      <c r="K119" s="15" t="n">
        <f aca="false">F119-I119</f>
        <v>1.54</v>
      </c>
      <c r="L119" s="15" t="n">
        <v>0</v>
      </c>
      <c r="M119" s="15" t="n">
        <v>1.68</v>
      </c>
      <c r="N119" s="15" t="n">
        <f aca="false">M119-L119-K119</f>
        <v>0.14</v>
      </c>
      <c r="O119" s="53" t="n">
        <f aca="false">N119</f>
        <v>0.14</v>
      </c>
      <c r="P119" s="54" t="s">
        <v>27</v>
      </c>
      <c r="Q119" s="60"/>
      <c r="R119" s="80" t="n">
        <v>86</v>
      </c>
      <c r="S119" s="81" t="s">
        <v>138</v>
      </c>
      <c r="T119" s="82" t="s">
        <v>139</v>
      </c>
      <c r="U119" s="82"/>
      <c r="V119" s="83" t="n">
        <v>0.142</v>
      </c>
      <c r="W119" s="84" t="n">
        <f aca="false">V119+F119</f>
        <v>1.682</v>
      </c>
      <c r="X119" s="84"/>
      <c r="Y119" s="84"/>
      <c r="Z119" s="85"/>
      <c r="AA119" s="85"/>
      <c r="AB119" s="82" t="n">
        <f aca="false">W119-Z119</f>
        <v>1.682</v>
      </c>
      <c r="AC119" s="82" t="n">
        <v>0</v>
      </c>
      <c r="AD119" s="82" t="n">
        <v>1.68</v>
      </c>
      <c r="AE119" s="88" t="n">
        <f aca="false">AD119-AC119-AB119</f>
        <v>-0.002</v>
      </c>
      <c r="AF119" s="87" t="n">
        <f aca="false">AE119</f>
        <v>-0.002</v>
      </c>
      <c r="AG119" s="85" t="s">
        <v>30</v>
      </c>
      <c r="AI119" s="29"/>
    </row>
    <row r="120" s="12" customFormat="true" ht="11.25" hidden="false" customHeight="false" outlineLevel="0" collapsed="false">
      <c r="A120" s="40" t="n">
        <v>87</v>
      </c>
      <c r="B120" s="52" t="s">
        <v>140</v>
      </c>
      <c r="C120" s="15" t="s">
        <v>52</v>
      </c>
      <c r="D120" s="15" t="n">
        <v>2.5</v>
      </c>
      <c r="E120" s="15" t="n">
        <v>2.5</v>
      </c>
      <c r="F120" s="16" t="n">
        <f aca="false">G120+H120</f>
        <v>1.49</v>
      </c>
      <c r="G120" s="16" t="n">
        <v>1.07</v>
      </c>
      <c r="H120" s="16" t="n">
        <v>0.42</v>
      </c>
      <c r="I120" s="16"/>
      <c r="J120" s="16"/>
      <c r="K120" s="15" t="n">
        <f aca="false">F120-I120</f>
        <v>1.49</v>
      </c>
      <c r="L120" s="15" t="n">
        <v>0</v>
      </c>
      <c r="M120" s="16" t="n">
        <v>2.63</v>
      </c>
      <c r="N120" s="15" t="n">
        <f aca="false">M120-L120-K120</f>
        <v>1.14</v>
      </c>
      <c r="O120" s="53" t="n">
        <f aca="false">N120</f>
        <v>1.14</v>
      </c>
      <c r="P120" s="54" t="s">
        <v>27</v>
      </c>
      <c r="Q120" s="60"/>
      <c r="R120" s="40" t="n">
        <v>87</v>
      </c>
      <c r="S120" s="52" t="s">
        <v>140</v>
      </c>
      <c r="T120" s="19" t="s">
        <v>52</v>
      </c>
      <c r="U120" s="17"/>
      <c r="V120" s="25" t="n">
        <v>0.1515</v>
      </c>
      <c r="W120" s="26" t="n">
        <f aca="false">V120+F120</f>
        <v>1.6415</v>
      </c>
      <c r="X120" s="27"/>
      <c r="Y120" s="27"/>
      <c r="Z120" s="16"/>
      <c r="AA120" s="16"/>
      <c r="AB120" s="17" t="n">
        <f aca="false">W120-Z120</f>
        <v>1.6415</v>
      </c>
      <c r="AC120" s="17" t="n">
        <v>0</v>
      </c>
      <c r="AD120" s="24" t="n">
        <v>2.63</v>
      </c>
      <c r="AE120" s="22" t="n">
        <f aca="false">AD120-AC120-AB120</f>
        <v>0.9885</v>
      </c>
      <c r="AF120" s="59" t="n">
        <f aca="false">AE120</f>
        <v>0.9885</v>
      </c>
      <c r="AG120" s="24" t="s">
        <v>27</v>
      </c>
      <c r="AI120" s="29"/>
    </row>
    <row r="121" s="12" customFormat="true" ht="11.25" hidden="false" customHeight="false" outlineLevel="0" collapsed="false">
      <c r="A121" s="40" t="n">
        <v>88</v>
      </c>
      <c r="B121" s="52" t="s">
        <v>141</v>
      </c>
      <c r="C121" s="15" t="s">
        <v>45</v>
      </c>
      <c r="D121" s="15" t="n">
        <v>6.3</v>
      </c>
      <c r="E121" s="15" t="n">
        <v>6.3</v>
      </c>
      <c r="F121" s="16" t="n">
        <f aca="false">G121+H121</f>
        <v>2.24</v>
      </c>
      <c r="G121" s="16" t="n">
        <v>0.76</v>
      </c>
      <c r="H121" s="16" t="n">
        <v>1.48</v>
      </c>
      <c r="I121" s="16"/>
      <c r="J121" s="16"/>
      <c r="K121" s="15" t="n">
        <f aca="false">F121-I121</f>
        <v>2.24</v>
      </c>
      <c r="L121" s="15" t="n">
        <v>0</v>
      </c>
      <c r="M121" s="16" t="n">
        <v>6.62</v>
      </c>
      <c r="N121" s="15" t="n">
        <f aca="false">M121-L121-K121</f>
        <v>4.38</v>
      </c>
      <c r="O121" s="53" t="n">
        <f aca="false">N121</f>
        <v>4.38</v>
      </c>
      <c r="P121" s="54" t="s">
        <v>27</v>
      </c>
      <c r="Q121" s="60"/>
      <c r="R121" s="40" t="n">
        <v>88</v>
      </c>
      <c r="S121" s="52" t="s">
        <v>141</v>
      </c>
      <c r="T121" s="19" t="s">
        <v>45</v>
      </c>
      <c r="U121" s="17"/>
      <c r="V121" s="25" t="n">
        <v>1.322</v>
      </c>
      <c r="W121" s="26" t="n">
        <f aca="false">V121+F121</f>
        <v>3.562</v>
      </c>
      <c r="X121" s="27"/>
      <c r="Y121" s="27"/>
      <c r="Z121" s="16"/>
      <c r="AA121" s="16"/>
      <c r="AB121" s="17" t="n">
        <f aca="false">W121-Z121</f>
        <v>3.562</v>
      </c>
      <c r="AC121" s="17" t="n">
        <v>0</v>
      </c>
      <c r="AD121" s="24" t="n">
        <v>6.62</v>
      </c>
      <c r="AE121" s="22" t="n">
        <f aca="false">AD121-AC121-AB121</f>
        <v>3.058</v>
      </c>
      <c r="AF121" s="59" t="n">
        <f aca="false">AE121</f>
        <v>3.058</v>
      </c>
      <c r="AG121" s="24" t="s">
        <v>27</v>
      </c>
      <c r="AI121" s="29"/>
    </row>
    <row r="122" s="12" customFormat="true" ht="11.25" hidden="false" customHeight="false" outlineLevel="0" collapsed="false">
      <c r="A122" s="40" t="n">
        <v>89</v>
      </c>
      <c r="B122" s="52" t="s">
        <v>142</v>
      </c>
      <c r="C122" s="15" t="s">
        <v>129</v>
      </c>
      <c r="D122" s="15" t="n">
        <v>1.6</v>
      </c>
      <c r="E122" s="15"/>
      <c r="F122" s="16" t="n">
        <f aca="false">G122+H122</f>
        <v>0.32</v>
      </c>
      <c r="G122" s="16" t="n">
        <v>0.32</v>
      </c>
      <c r="H122" s="16"/>
      <c r="I122" s="16" t="n">
        <v>0.485</v>
      </c>
      <c r="J122" s="16" t="s">
        <v>26</v>
      </c>
      <c r="K122" s="15" t="n">
        <f aca="false">F122</f>
        <v>0.32</v>
      </c>
      <c r="L122" s="15" t="n">
        <v>0</v>
      </c>
      <c r="M122" s="15" t="n">
        <f aca="false">I122</f>
        <v>0.485</v>
      </c>
      <c r="N122" s="15" t="n">
        <f aca="false">M122-K122-L122</f>
        <v>0.165</v>
      </c>
      <c r="O122" s="15" t="n">
        <f aca="false">N122</f>
        <v>0.165</v>
      </c>
      <c r="P122" s="54" t="s">
        <v>27</v>
      </c>
      <c r="Q122" s="60"/>
      <c r="R122" s="40" t="n">
        <v>89</v>
      </c>
      <c r="S122" s="52" t="s">
        <v>142</v>
      </c>
      <c r="T122" s="19" t="s">
        <v>129</v>
      </c>
      <c r="U122" s="15"/>
      <c r="V122" s="25" t="n">
        <v>0.016</v>
      </c>
      <c r="W122" s="26" t="n">
        <f aca="false">V122+F122</f>
        <v>0.336</v>
      </c>
      <c r="X122" s="27"/>
      <c r="Y122" s="27"/>
      <c r="Z122" s="16" t="n">
        <v>0.485</v>
      </c>
      <c r="AA122" s="16" t="s">
        <v>26</v>
      </c>
      <c r="AB122" s="17" t="n">
        <f aca="false">W122</f>
        <v>0.336</v>
      </c>
      <c r="AC122" s="17" t="n">
        <v>0</v>
      </c>
      <c r="AD122" s="19" t="n">
        <f aca="false">Z122</f>
        <v>0.485</v>
      </c>
      <c r="AE122" s="17" t="n">
        <f aca="false">AD122-AB122-AC122</f>
        <v>0.149</v>
      </c>
      <c r="AF122" s="28" t="n">
        <f aca="false">AE122</f>
        <v>0.149</v>
      </c>
      <c r="AG122" s="24" t="s">
        <v>27</v>
      </c>
      <c r="AI122" s="29"/>
    </row>
    <row r="123" s="12" customFormat="true" ht="11.25" hidden="false" customHeight="false" outlineLevel="0" collapsed="false">
      <c r="A123" s="40" t="n">
        <v>90</v>
      </c>
      <c r="B123" s="52" t="s">
        <v>143</v>
      </c>
      <c r="C123" s="15" t="s">
        <v>42</v>
      </c>
      <c r="D123" s="15" t="n">
        <v>4</v>
      </c>
      <c r="E123" s="15" t="n">
        <v>4</v>
      </c>
      <c r="F123" s="16" t="n">
        <f aca="false">G123+H123</f>
        <v>1.73</v>
      </c>
      <c r="G123" s="16" t="n">
        <v>0.67</v>
      </c>
      <c r="H123" s="16" t="n">
        <v>1.06</v>
      </c>
      <c r="I123" s="16" t="n">
        <v>0.953</v>
      </c>
      <c r="J123" s="16" t="n">
        <v>120</v>
      </c>
      <c r="K123" s="15" t="n">
        <f aca="false">F123-I123</f>
        <v>0.777</v>
      </c>
      <c r="L123" s="15" t="n">
        <v>0</v>
      </c>
      <c r="M123" s="44" t="n">
        <v>4.2</v>
      </c>
      <c r="N123" s="15" t="n">
        <f aca="false">M123-L123-K123</f>
        <v>3.423</v>
      </c>
      <c r="O123" s="53" t="n">
        <f aca="false">N123</f>
        <v>3.423</v>
      </c>
      <c r="P123" s="54" t="s">
        <v>27</v>
      </c>
      <c r="Q123" s="60"/>
      <c r="R123" s="40" t="n">
        <v>90</v>
      </c>
      <c r="S123" s="52" t="s">
        <v>143</v>
      </c>
      <c r="T123" s="19" t="s">
        <v>42</v>
      </c>
      <c r="U123" s="17"/>
      <c r="V123" s="25" t="n">
        <v>1.682</v>
      </c>
      <c r="W123" s="26" t="n">
        <f aca="false">V123+F123</f>
        <v>3.412</v>
      </c>
      <c r="X123" s="27"/>
      <c r="Y123" s="27"/>
      <c r="Z123" s="16" t="n">
        <v>0.953</v>
      </c>
      <c r="AA123" s="16" t="n">
        <v>120</v>
      </c>
      <c r="AB123" s="17" t="n">
        <f aca="false">W123-Z123</f>
        <v>2.459</v>
      </c>
      <c r="AC123" s="17" t="n">
        <v>0</v>
      </c>
      <c r="AD123" s="89" t="n">
        <v>4.2</v>
      </c>
      <c r="AE123" s="22" t="n">
        <f aca="false">AD123-AC123-AB123</f>
        <v>1.741</v>
      </c>
      <c r="AF123" s="59" t="n">
        <f aca="false">AE123</f>
        <v>1.741</v>
      </c>
      <c r="AG123" s="24" t="s">
        <v>27</v>
      </c>
      <c r="AI123" s="29"/>
    </row>
    <row r="124" s="12" customFormat="true" ht="11.25" hidden="false" customHeight="false" outlineLevel="0" collapsed="false">
      <c r="A124" s="40" t="n">
        <v>91</v>
      </c>
      <c r="B124" s="52" t="s">
        <v>144</v>
      </c>
      <c r="C124" s="15" t="s">
        <v>52</v>
      </c>
      <c r="D124" s="15" t="n">
        <v>2.5</v>
      </c>
      <c r="E124" s="15" t="n">
        <v>2.5</v>
      </c>
      <c r="F124" s="16" t="n">
        <f aca="false">G124+H124</f>
        <v>1.35</v>
      </c>
      <c r="G124" s="16" t="n">
        <v>0.91</v>
      </c>
      <c r="H124" s="16" t="n">
        <v>0.44</v>
      </c>
      <c r="I124" s="16"/>
      <c r="J124" s="16"/>
      <c r="K124" s="15" t="n">
        <f aca="false">F124-I124</f>
        <v>1.35</v>
      </c>
      <c r="L124" s="15" t="n">
        <v>0</v>
      </c>
      <c r="M124" s="16" t="n">
        <v>2.63</v>
      </c>
      <c r="N124" s="15" t="n">
        <f aca="false">M124-L124-K124</f>
        <v>1.28</v>
      </c>
      <c r="O124" s="53" t="n">
        <f aca="false">N124</f>
        <v>1.28</v>
      </c>
      <c r="P124" s="54" t="s">
        <v>27</v>
      </c>
      <c r="Q124" s="60"/>
      <c r="R124" s="40" t="n">
        <v>91</v>
      </c>
      <c r="S124" s="52" t="s">
        <v>144</v>
      </c>
      <c r="T124" s="19" t="s">
        <v>52</v>
      </c>
      <c r="U124" s="17"/>
      <c r="V124" s="25" t="n">
        <v>0.45275</v>
      </c>
      <c r="W124" s="26" t="n">
        <f aca="false">V124+F124</f>
        <v>1.80275</v>
      </c>
      <c r="X124" s="27"/>
      <c r="Y124" s="27"/>
      <c r="Z124" s="16"/>
      <c r="AA124" s="16"/>
      <c r="AB124" s="27" t="n">
        <f aca="false">W124-Z124</f>
        <v>1.80275</v>
      </c>
      <c r="AC124" s="17" t="n">
        <v>0</v>
      </c>
      <c r="AD124" s="24" t="n">
        <v>2.63</v>
      </c>
      <c r="AE124" s="58" t="n">
        <f aca="false">AD124-AC124-AB124</f>
        <v>0.82725</v>
      </c>
      <c r="AF124" s="59" t="n">
        <f aca="false">AE124</f>
        <v>0.82725</v>
      </c>
      <c r="AG124" s="24" t="s">
        <v>27</v>
      </c>
      <c r="AI124" s="29"/>
    </row>
    <row r="125" s="12" customFormat="true" ht="11.25" hidden="false" customHeight="false" outlineLevel="0" collapsed="false">
      <c r="A125" s="40" t="n">
        <v>92</v>
      </c>
      <c r="B125" s="52" t="s">
        <v>145</v>
      </c>
      <c r="C125" s="15" t="s">
        <v>52</v>
      </c>
      <c r="D125" s="15" t="n">
        <v>2.5</v>
      </c>
      <c r="E125" s="15" t="n">
        <v>2.5</v>
      </c>
      <c r="F125" s="16" t="n">
        <f aca="false">G125+H125</f>
        <v>2.58</v>
      </c>
      <c r="G125" s="16" t="n">
        <v>1.55</v>
      </c>
      <c r="H125" s="16" t="n">
        <v>1.03</v>
      </c>
      <c r="I125" s="16"/>
      <c r="J125" s="16"/>
      <c r="K125" s="15" t="n">
        <f aca="false">F125-I125</f>
        <v>2.58</v>
      </c>
      <c r="L125" s="15" t="n">
        <v>0</v>
      </c>
      <c r="M125" s="16" t="n">
        <v>2.63</v>
      </c>
      <c r="N125" s="15" t="n">
        <f aca="false">M125-L125-K125</f>
        <v>0.0499999999999998</v>
      </c>
      <c r="O125" s="53" t="n">
        <f aca="false">N125</f>
        <v>0.0499999999999998</v>
      </c>
      <c r="P125" s="54" t="s">
        <v>27</v>
      </c>
      <c r="Q125" s="60"/>
      <c r="R125" s="65" t="n">
        <v>92</v>
      </c>
      <c r="S125" s="55" t="s">
        <v>145</v>
      </c>
      <c r="T125" s="34" t="s">
        <v>52</v>
      </c>
      <c r="U125" s="17"/>
      <c r="V125" s="50" t="n">
        <v>1.30774</v>
      </c>
      <c r="W125" s="37" t="n">
        <f aca="false">V125+F125</f>
        <v>3.88774</v>
      </c>
      <c r="X125" s="27"/>
      <c r="Y125" s="27"/>
      <c r="Z125" s="35"/>
      <c r="AA125" s="35"/>
      <c r="AB125" s="34" t="n">
        <f aca="false">W125-Z125</f>
        <v>3.88774</v>
      </c>
      <c r="AC125" s="34" t="n">
        <v>0</v>
      </c>
      <c r="AD125" s="35" t="n">
        <v>2.63</v>
      </c>
      <c r="AE125" s="34" t="n">
        <f aca="false">AD125-AC125-AB125</f>
        <v>-1.25774</v>
      </c>
      <c r="AF125" s="57" t="n">
        <f aca="false">AE125</f>
        <v>-1.25774</v>
      </c>
      <c r="AG125" s="35" t="s">
        <v>30</v>
      </c>
      <c r="AH125" s="9"/>
    </row>
    <row r="126" s="12" customFormat="true" ht="11.25" hidden="false" customHeight="false" outlineLevel="0" collapsed="false">
      <c r="A126" s="40" t="n">
        <v>93</v>
      </c>
      <c r="B126" s="52" t="s">
        <v>146</v>
      </c>
      <c r="C126" s="15" t="s">
        <v>52</v>
      </c>
      <c r="D126" s="15" t="n">
        <v>2.5</v>
      </c>
      <c r="E126" s="15" t="n">
        <v>2.5</v>
      </c>
      <c r="F126" s="16" t="n">
        <f aca="false">G126+H126</f>
        <v>0.99</v>
      </c>
      <c r="G126" s="16" t="n">
        <v>0.65</v>
      </c>
      <c r="H126" s="16" t="n">
        <v>0.34</v>
      </c>
      <c r="I126" s="16" t="n">
        <v>0.502</v>
      </c>
      <c r="J126" s="16" t="n">
        <v>120</v>
      </c>
      <c r="K126" s="15" t="n">
        <f aca="false">F126-I126</f>
        <v>0.488</v>
      </c>
      <c r="L126" s="15" t="n">
        <v>0</v>
      </c>
      <c r="M126" s="16" t="n">
        <v>2.63</v>
      </c>
      <c r="N126" s="15" t="n">
        <f aca="false">M126-L126-K126</f>
        <v>2.142</v>
      </c>
      <c r="O126" s="53" t="n">
        <f aca="false">N126</f>
        <v>2.142</v>
      </c>
      <c r="P126" s="54" t="s">
        <v>27</v>
      </c>
      <c r="Q126" s="60"/>
      <c r="R126" s="40" t="n">
        <v>93</v>
      </c>
      <c r="S126" s="52" t="s">
        <v>146</v>
      </c>
      <c r="T126" s="19" t="s">
        <v>52</v>
      </c>
      <c r="U126" s="17"/>
      <c r="V126" s="25" t="n">
        <v>0.372</v>
      </c>
      <c r="W126" s="26" t="n">
        <f aca="false">V126+F126</f>
        <v>1.362</v>
      </c>
      <c r="X126" s="27"/>
      <c r="Y126" s="27"/>
      <c r="Z126" s="16" t="n">
        <v>0.502</v>
      </c>
      <c r="AA126" s="16" t="n">
        <v>120</v>
      </c>
      <c r="AB126" s="17" t="n">
        <f aca="false">W126-Z126</f>
        <v>0.86</v>
      </c>
      <c r="AC126" s="17" t="n">
        <v>0</v>
      </c>
      <c r="AD126" s="24" t="n">
        <v>2.63</v>
      </c>
      <c r="AE126" s="22" t="n">
        <f aca="false">AD126-AC126-AB126</f>
        <v>1.77</v>
      </c>
      <c r="AF126" s="59" t="n">
        <f aca="false">AE126</f>
        <v>1.77</v>
      </c>
      <c r="AG126" s="24" t="s">
        <v>27</v>
      </c>
      <c r="AI126" s="29"/>
    </row>
    <row r="127" s="12" customFormat="true" ht="11.25" hidden="false" customHeight="false" outlineLevel="0" collapsed="false">
      <c r="A127" s="40" t="n">
        <v>94</v>
      </c>
      <c r="B127" s="52" t="s">
        <v>147</v>
      </c>
      <c r="C127" s="15" t="s">
        <v>42</v>
      </c>
      <c r="D127" s="15" t="n">
        <v>4</v>
      </c>
      <c r="E127" s="15" t="n">
        <v>4</v>
      </c>
      <c r="F127" s="16" t="n">
        <f aca="false">G127+H127</f>
        <v>3.49</v>
      </c>
      <c r="G127" s="16" t="n">
        <v>1.85</v>
      </c>
      <c r="H127" s="16" t="n">
        <v>1.64</v>
      </c>
      <c r="I127" s="16"/>
      <c r="J127" s="16"/>
      <c r="K127" s="15" t="n">
        <f aca="false">F127-I127</f>
        <v>3.49</v>
      </c>
      <c r="L127" s="15" t="n">
        <v>0</v>
      </c>
      <c r="M127" s="16" t="n">
        <v>4.2</v>
      </c>
      <c r="N127" s="15" t="n">
        <f aca="false">M127-L127-K127</f>
        <v>0.71</v>
      </c>
      <c r="O127" s="53" t="n">
        <f aca="false">N127</f>
        <v>0.71</v>
      </c>
      <c r="P127" s="54" t="s">
        <v>27</v>
      </c>
      <c r="Q127" s="60"/>
      <c r="R127" s="65" t="n">
        <v>94</v>
      </c>
      <c r="S127" s="55" t="s">
        <v>147</v>
      </c>
      <c r="T127" s="34" t="s">
        <v>42</v>
      </c>
      <c r="U127" s="17"/>
      <c r="V127" s="50" t="n">
        <v>2.047</v>
      </c>
      <c r="W127" s="37" t="n">
        <f aca="false">V127+F127</f>
        <v>5.537</v>
      </c>
      <c r="X127" s="27"/>
      <c r="Y127" s="27"/>
      <c r="Z127" s="35"/>
      <c r="AA127" s="35"/>
      <c r="AB127" s="34" t="n">
        <f aca="false">W127-Z127</f>
        <v>5.537</v>
      </c>
      <c r="AC127" s="34" t="n">
        <v>0</v>
      </c>
      <c r="AD127" s="35" t="n">
        <v>4.2</v>
      </c>
      <c r="AE127" s="56" t="n">
        <f aca="false">AD127-AC127-AB127</f>
        <v>-1.337</v>
      </c>
      <c r="AF127" s="61" t="n">
        <f aca="false">AE127</f>
        <v>-1.337</v>
      </c>
      <c r="AG127" s="35" t="s">
        <v>30</v>
      </c>
      <c r="AH127" s="9"/>
    </row>
    <row r="128" s="12" customFormat="true" ht="11.25" hidden="false" customHeight="false" outlineLevel="0" collapsed="false">
      <c r="A128" s="40" t="n">
        <v>95</v>
      </c>
      <c r="B128" s="52" t="s">
        <v>148</v>
      </c>
      <c r="C128" s="15" t="s">
        <v>42</v>
      </c>
      <c r="D128" s="15" t="n">
        <v>4</v>
      </c>
      <c r="E128" s="15" t="n">
        <v>4</v>
      </c>
      <c r="F128" s="16" t="n">
        <f aca="false">G128+H128</f>
        <v>2.13</v>
      </c>
      <c r="G128" s="16" t="n">
        <v>0.84</v>
      </c>
      <c r="H128" s="16" t="n">
        <v>1.29</v>
      </c>
      <c r="I128" s="16" t="n">
        <v>0.087</v>
      </c>
      <c r="J128" s="16" t="n">
        <v>120</v>
      </c>
      <c r="K128" s="15" t="n">
        <f aca="false">F128-I128</f>
        <v>2.043</v>
      </c>
      <c r="L128" s="15" t="n">
        <v>0</v>
      </c>
      <c r="M128" s="16" t="n">
        <v>4.2</v>
      </c>
      <c r="N128" s="15" t="n">
        <f aca="false">M128-L128-K128</f>
        <v>2.157</v>
      </c>
      <c r="O128" s="53" t="n">
        <f aca="false">N128</f>
        <v>2.157</v>
      </c>
      <c r="P128" s="54" t="s">
        <v>27</v>
      </c>
      <c r="Q128" s="60"/>
      <c r="R128" s="40" t="n">
        <v>95</v>
      </c>
      <c r="S128" s="52" t="s">
        <v>148</v>
      </c>
      <c r="T128" s="19" t="s">
        <v>42</v>
      </c>
      <c r="U128" s="21"/>
      <c r="V128" s="25" t="n">
        <v>0.343</v>
      </c>
      <c r="W128" s="26" t="n">
        <f aca="false">V128+F128</f>
        <v>2.473</v>
      </c>
      <c r="X128" s="27"/>
      <c r="Y128" s="27"/>
      <c r="Z128" s="16" t="n">
        <v>0.087</v>
      </c>
      <c r="AA128" s="16" t="n">
        <v>120</v>
      </c>
      <c r="AB128" s="27" t="n">
        <f aca="false">W128-Z128</f>
        <v>2.386</v>
      </c>
      <c r="AC128" s="17" t="n">
        <v>0</v>
      </c>
      <c r="AD128" s="24" t="n">
        <v>4.2</v>
      </c>
      <c r="AE128" s="58" t="n">
        <f aca="false">AD128-AC128-AB128</f>
        <v>1.814</v>
      </c>
      <c r="AF128" s="59" t="n">
        <f aca="false">AE128</f>
        <v>1.814</v>
      </c>
      <c r="AG128" s="24" t="s">
        <v>27</v>
      </c>
      <c r="AI128" s="29"/>
    </row>
    <row r="129" s="12" customFormat="true" ht="11.25" hidden="false" customHeight="false" outlineLevel="0" collapsed="false">
      <c r="A129" s="40" t="n">
        <v>96</v>
      </c>
      <c r="B129" s="52" t="s">
        <v>149</v>
      </c>
      <c r="C129" s="15" t="s">
        <v>52</v>
      </c>
      <c r="D129" s="15" t="n">
        <v>2.5</v>
      </c>
      <c r="E129" s="15" t="n">
        <v>2.5</v>
      </c>
      <c r="F129" s="16" t="n">
        <f aca="false">G129+H129</f>
        <v>1.11</v>
      </c>
      <c r="G129" s="16" t="n">
        <v>0.88</v>
      </c>
      <c r="H129" s="16" t="n">
        <v>0.23</v>
      </c>
      <c r="I129" s="16"/>
      <c r="J129" s="16"/>
      <c r="K129" s="15" t="n">
        <f aca="false">F129-I129</f>
        <v>1.11</v>
      </c>
      <c r="L129" s="15" t="n">
        <v>0</v>
      </c>
      <c r="M129" s="16" t="n">
        <v>2.63</v>
      </c>
      <c r="N129" s="15" t="n">
        <f aca="false">M129-L129-K129</f>
        <v>1.52</v>
      </c>
      <c r="O129" s="53" t="n">
        <f aca="false">N129</f>
        <v>1.52</v>
      </c>
      <c r="P129" s="54" t="s">
        <v>27</v>
      </c>
      <c r="Q129" s="60"/>
      <c r="R129" s="40" t="n">
        <v>96</v>
      </c>
      <c r="S129" s="52" t="s">
        <v>149</v>
      </c>
      <c r="T129" s="19" t="s">
        <v>52</v>
      </c>
      <c r="U129" s="17"/>
      <c r="V129" s="25" t="n">
        <v>0.5415</v>
      </c>
      <c r="W129" s="26" t="n">
        <f aca="false">V129+F129</f>
        <v>1.6515</v>
      </c>
      <c r="X129" s="27"/>
      <c r="Y129" s="27"/>
      <c r="Z129" s="16"/>
      <c r="AA129" s="16"/>
      <c r="AB129" s="17" t="n">
        <f aca="false">W129-Z129</f>
        <v>1.6515</v>
      </c>
      <c r="AC129" s="17" t="n">
        <v>0</v>
      </c>
      <c r="AD129" s="24" t="n">
        <v>2.63</v>
      </c>
      <c r="AE129" s="22" t="n">
        <f aca="false">AD129-AC129-AB129</f>
        <v>0.9785</v>
      </c>
      <c r="AF129" s="59" t="n">
        <f aca="false">AE129</f>
        <v>0.9785</v>
      </c>
      <c r="AG129" s="24" t="s">
        <v>27</v>
      </c>
      <c r="AI129" s="29"/>
    </row>
    <row r="130" s="12" customFormat="true" ht="11.25" hidden="false" customHeight="false" outlineLevel="0" collapsed="false">
      <c r="A130" s="14" t="n">
        <v>97</v>
      </c>
      <c r="B130" s="52" t="s">
        <v>150</v>
      </c>
      <c r="C130" s="15" t="s">
        <v>52</v>
      </c>
      <c r="D130" s="15" t="n">
        <v>2.5</v>
      </c>
      <c r="E130" s="15" t="n">
        <v>2.5</v>
      </c>
      <c r="F130" s="16" t="n">
        <f aca="false">G130+H130</f>
        <v>0.91</v>
      </c>
      <c r="G130" s="16" t="n">
        <v>0.37</v>
      </c>
      <c r="H130" s="16" t="n">
        <v>0.54</v>
      </c>
      <c r="I130" s="16" t="n">
        <v>0.035</v>
      </c>
      <c r="J130" s="16" t="n">
        <v>120</v>
      </c>
      <c r="K130" s="15" t="n">
        <f aca="false">F130-I130</f>
        <v>0.875</v>
      </c>
      <c r="L130" s="15" t="n">
        <v>0</v>
      </c>
      <c r="M130" s="16" t="n">
        <v>2.63</v>
      </c>
      <c r="N130" s="15" t="n">
        <f aca="false">M130-L130-K130</f>
        <v>1.755</v>
      </c>
      <c r="O130" s="53" t="n">
        <f aca="false">N130</f>
        <v>1.755</v>
      </c>
      <c r="P130" s="54" t="s">
        <v>27</v>
      </c>
      <c r="Q130" s="60"/>
      <c r="R130" s="14" t="n">
        <v>97</v>
      </c>
      <c r="S130" s="52" t="s">
        <v>150</v>
      </c>
      <c r="T130" s="19" t="s">
        <v>52</v>
      </c>
      <c r="U130" s="17"/>
      <c r="V130" s="25" t="n">
        <v>0.052</v>
      </c>
      <c r="W130" s="26" t="n">
        <f aca="false">V130+F130</f>
        <v>0.962</v>
      </c>
      <c r="X130" s="27"/>
      <c r="Y130" s="27"/>
      <c r="Z130" s="16" t="n">
        <v>0.035</v>
      </c>
      <c r="AA130" s="16" t="n">
        <v>120</v>
      </c>
      <c r="AB130" s="17" t="n">
        <f aca="false">W130-Z130</f>
        <v>0.927</v>
      </c>
      <c r="AC130" s="17" t="n">
        <v>0</v>
      </c>
      <c r="AD130" s="24" t="n">
        <v>2.63</v>
      </c>
      <c r="AE130" s="22" t="n">
        <f aca="false">AD130-AC130-AB130</f>
        <v>1.703</v>
      </c>
      <c r="AF130" s="59" t="n">
        <f aca="false">AE130</f>
        <v>1.703</v>
      </c>
      <c r="AG130" s="24" t="s">
        <v>27</v>
      </c>
      <c r="AI130" s="29"/>
    </row>
    <row r="131" s="12" customFormat="true" ht="11.25" hidden="false" customHeight="false" outlineLevel="0" collapsed="false">
      <c r="A131" s="40" t="n">
        <v>98</v>
      </c>
      <c r="B131" s="52" t="s">
        <v>151</v>
      </c>
      <c r="C131" s="15" t="s">
        <v>52</v>
      </c>
      <c r="D131" s="15" t="n">
        <v>2.5</v>
      </c>
      <c r="E131" s="15" t="n">
        <v>2.5</v>
      </c>
      <c r="F131" s="16" t="n">
        <f aca="false">G131+H131</f>
        <v>1.28</v>
      </c>
      <c r="G131" s="16" t="n">
        <v>0.86</v>
      </c>
      <c r="H131" s="16" t="n">
        <v>0.42</v>
      </c>
      <c r="I131" s="16"/>
      <c r="J131" s="16"/>
      <c r="K131" s="15" t="n">
        <f aca="false">F131-I131</f>
        <v>1.28</v>
      </c>
      <c r="L131" s="15" t="n">
        <v>0</v>
      </c>
      <c r="M131" s="15" t="n">
        <v>2.63</v>
      </c>
      <c r="N131" s="15" t="n">
        <f aca="false">M131-L131-K131</f>
        <v>1.35</v>
      </c>
      <c r="O131" s="53" t="n">
        <f aca="false">N131</f>
        <v>1.35</v>
      </c>
      <c r="P131" s="54" t="s">
        <v>27</v>
      </c>
      <c r="Q131" s="60"/>
      <c r="R131" s="40" t="n">
        <v>98</v>
      </c>
      <c r="S131" s="52" t="s">
        <v>151</v>
      </c>
      <c r="T131" s="19" t="s">
        <v>52</v>
      </c>
      <c r="U131" s="21"/>
      <c r="V131" s="25" t="n">
        <v>0.124</v>
      </c>
      <c r="W131" s="26" t="n">
        <f aca="false">V131+F131</f>
        <v>1.404</v>
      </c>
      <c r="X131" s="27"/>
      <c r="Y131" s="27"/>
      <c r="Z131" s="16"/>
      <c r="AA131" s="16"/>
      <c r="AB131" s="17" t="n">
        <f aca="false">W131-Z131</f>
        <v>1.404</v>
      </c>
      <c r="AC131" s="17" t="n">
        <v>0</v>
      </c>
      <c r="AD131" s="19" t="n">
        <v>2.63</v>
      </c>
      <c r="AE131" s="22" t="n">
        <f aca="false">AD131-AC131-AB131</f>
        <v>1.226</v>
      </c>
      <c r="AF131" s="59" t="n">
        <f aca="false">AE131</f>
        <v>1.226</v>
      </c>
      <c r="AG131" s="24" t="s">
        <v>27</v>
      </c>
      <c r="AI131" s="29"/>
    </row>
    <row r="132" s="39" customFormat="true" ht="11.25" hidden="false" customHeight="false" outlineLevel="0" collapsed="false">
      <c r="A132" s="65" t="n">
        <v>99</v>
      </c>
      <c r="B132" s="55" t="s">
        <v>152</v>
      </c>
      <c r="C132" s="34" t="s">
        <v>153</v>
      </c>
      <c r="D132" s="15" t="n">
        <v>1</v>
      </c>
      <c r="E132" s="15" t="n">
        <v>1.6</v>
      </c>
      <c r="F132" s="35" t="n">
        <f aca="false">G132+H132</f>
        <v>1.32</v>
      </c>
      <c r="G132" s="16" t="n">
        <v>0.37</v>
      </c>
      <c r="H132" s="16" t="n">
        <v>0.95</v>
      </c>
      <c r="I132" s="35"/>
      <c r="J132" s="35"/>
      <c r="K132" s="34" t="n">
        <f aca="false">F132-I132</f>
        <v>1.32</v>
      </c>
      <c r="L132" s="34" t="n">
        <v>0</v>
      </c>
      <c r="M132" s="35" t="n">
        <v>1.05</v>
      </c>
      <c r="N132" s="34" t="n">
        <f aca="false">M132-L132-K132</f>
        <v>-0.27</v>
      </c>
      <c r="O132" s="56" t="n">
        <f aca="false">N132</f>
        <v>-0.27</v>
      </c>
      <c r="P132" s="90" t="s">
        <v>30</v>
      </c>
      <c r="Q132" s="60"/>
      <c r="R132" s="65" t="n">
        <v>99</v>
      </c>
      <c r="S132" s="55" t="s">
        <v>152</v>
      </c>
      <c r="T132" s="34" t="s">
        <v>153</v>
      </c>
      <c r="U132" s="17"/>
      <c r="V132" s="50" t="n">
        <v>0.553</v>
      </c>
      <c r="W132" s="37" t="n">
        <f aca="false">V132+F132</f>
        <v>1.873</v>
      </c>
      <c r="X132" s="27"/>
      <c r="Y132" s="27"/>
      <c r="Z132" s="35"/>
      <c r="AA132" s="35"/>
      <c r="AB132" s="34" t="n">
        <f aca="false">W132-Z132</f>
        <v>1.873</v>
      </c>
      <c r="AC132" s="34" t="n">
        <v>0</v>
      </c>
      <c r="AD132" s="35" t="n">
        <v>1.05</v>
      </c>
      <c r="AE132" s="56" t="n">
        <f aca="false">AD132-AC132-AB132</f>
        <v>-0.823</v>
      </c>
      <c r="AF132" s="61" t="n">
        <f aca="false">AE132</f>
        <v>-0.823</v>
      </c>
      <c r="AG132" s="35" t="s">
        <v>30</v>
      </c>
      <c r="AH132" s="9"/>
      <c r="AI132" s="9"/>
      <c r="AJ132" s="9"/>
    </row>
    <row r="133" s="12" customFormat="true" ht="11.25" hidden="false" customHeight="false" outlineLevel="0" collapsed="false">
      <c r="A133" s="40" t="n">
        <v>100</v>
      </c>
      <c r="B133" s="52" t="s">
        <v>154</v>
      </c>
      <c r="C133" s="15" t="s">
        <v>52</v>
      </c>
      <c r="D133" s="15" t="n">
        <v>2.5</v>
      </c>
      <c r="E133" s="15" t="n">
        <v>2.5</v>
      </c>
      <c r="F133" s="16" t="n">
        <f aca="false">G133+H133</f>
        <v>1.45</v>
      </c>
      <c r="G133" s="16" t="n">
        <v>0.91</v>
      </c>
      <c r="H133" s="16" t="n">
        <v>0.54</v>
      </c>
      <c r="I133" s="16" t="n">
        <v>0.953</v>
      </c>
      <c r="J133" s="16" t="n">
        <v>120</v>
      </c>
      <c r="K133" s="15" t="n">
        <f aca="false">F133-I133</f>
        <v>0.497</v>
      </c>
      <c r="L133" s="15" t="n">
        <v>0</v>
      </c>
      <c r="M133" s="16" t="n">
        <v>2.63</v>
      </c>
      <c r="N133" s="15" t="n">
        <f aca="false">M133-L133-K133</f>
        <v>2.133</v>
      </c>
      <c r="O133" s="53" t="n">
        <f aca="false">N133</f>
        <v>2.133</v>
      </c>
      <c r="P133" s="54" t="s">
        <v>27</v>
      </c>
      <c r="Q133" s="60"/>
      <c r="R133" s="40" t="n">
        <v>100</v>
      </c>
      <c r="S133" s="52" t="s">
        <v>154</v>
      </c>
      <c r="T133" s="19" t="s">
        <v>52</v>
      </c>
      <c r="U133" s="17"/>
      <c r="V133" s="25" t="n">
        <v>1.752</v>
      </c>
      <c r="W133" s="26" t="n">
        <f aca="false">V133+F133</f>
        <v>3.202</v>
      </c>
      <c r="X133" s="27"/>
      <c r="Y133" s="27"/>
      <c r="Z133" s="16" t="n">
        <v>0.953</v>
      </c>
      <c r="AA133" s="16" t="n">
        <v>120</v>
      </c>
      <c r="AB133" s="17" t="n">
        <f aca="false">W133-Z133</f>
        <v>2.249</v>
      </c>
      <c r="AC133" s="17" t="n">
        <v>0</v>
      </c>
      <c r="AD133" s="24" t="n">
        <v>2.63</v>
      </c>
      <c r="AE133" s="22" t="n">
        <f aca="false">AD133-AC133-AB133</f>
        <v>0.381000000000001</v>
      </c>
      <c r="AF133" s="59" t="n">
        <f aca="false">AE133</f>
        <v>0.381000000000001</v>
      </c>
      <c r="AG133" s="24" t="s">
        <v>27</v>
      </c>
      <c r="AI133" s="29"/>
    </row>
    <row r="134" s="12" customFormat="true" ht="11.25" hidden="false" customHeight="false" outlineLevel="0" collapsed="false">
      <c r="A134" s="40" t="n">
        <v>101</v>
      </c>
      <c r="B134" s="52" t="s">
        <v>155</v>
      </c>
      <c r="C134" s="15" t="s">
        <v>42</v>
      </c>
      <c r="D134" s="15" t="n">
        <v>4</v>
      </c>
      <c r="E134" s="15" t="n">
        <v>4</v>
      </c>
      <c r="F134" s="16" t="n">
        <f aca="false">G134+H134</f>
        <v>0.62</v>
      </c>
      <c r="G134" s="16" t="n">
        <v>0.43</v>
      </c>
      <c r="H134" s="16" t="n">
        <v>0.19</v>
      </c>
      <c r="I134" s="16" t="n">
        <v>0.052</v>
      </c>
      <c r="J134" s="16" t="n">
        <v>120</v>
      </c>
      <c r="K134" s="15" t="n">
        <f aca="false">F134-I134</f>
        <v>0.568</v>
      </c>
      <c r="L134" s="15" t="n">
        <v>0</v>
      </c>
      <c r="M134" s="16" t="n">
        <v>4.2</v>
      </c>
      <c r="N134" s="15" t="n">
        <f aca="false">M134-L134-K134</f>
        <v>3.632</v>
      </c>
      <c r="O134" s="53" t="n">
        <f aca="false">N134</f>
        <v>3.632</v>
      </c>
      <c r="P134" s="54" t="s">
        <v>27</v>
      </c>
      <c r="Q134" s="60"/>
      <c r="R134" s="40" t="n">
        <v>101</v>
      </c>
      <c r="S134" s="52" t="s">
        <v>155</v>
      </c>
      <c r="T134" s="19" t="s">
        <v>42</v>
      </c>
      <c r="U134" s="17"/>
      <c r="V134" s="25" t="n">
        <v>0.322</v>
      </c>
      <c r="W134" s="26" t="n">
        <f aca="false">V134+F134</f>
        <v>0.942</v>
      </c>
      <c r="X134" s="27"/>
      <c r="Y134" s="27"/>
      <c r="Z134" s="16" t="n">
        <v>0.052</v>
      </c>
      <c r="AA134" s="16" t="n">
        <v>120</v>
      </c>
      <c r="AB134" s="17" t="n">
        <f aca="false">W134-Z134</f>
        <v>0.89</v>
      </c>
      <c r="AC134" s="17" t="n">
        <v>0</v>
      </c>
      <c r="AD134" s="24" t="n">
        <v>4.2</v>
      </c>
      <c r="AE134" s="22" t="n">
        <f aca="false">AD134-AC134-AB134</f>
        <v>3.31</v>
      </c>
      <c r="AF134" s="59" t="n">
        <f aca="false">AE134</f>
        <v>3.31</v>
      </c>
      <c r="AG134" s="24" t="s">
        <v>27</v>
      </c>
      <c r="AI134" s="29"/>
    </row>
    <row r="135" s="12" customFormat="true" ht="11.25" hidden="false" customHeight="false" outlineLevel="0" collapsed="false">
      <c r="A135" s="40" t="n">
        <v>102</v>
      </c>
      <c r="B135" s="52" t="s">
        <v>156</v>
      </c>
      <c r="C135" s="15" t="s">
        <v>38</v>
      </c>
      <c r="D135" s="15" t="n">
        <v>1.6</v>
      </c>
      <c r="E135" s="15" t="n">
        <v>1.6</v>
      </c>
      <c r="F135" s="16" t="n">
        <f aca="false">G135+H135</f>
        <v>1.1</v>
      </c>
      <c r="G135" s="16" t="n">
        <v>0.04</v>
      </c>
      <c r="H135" s="16" t="n">
        <v>1.06</v>
      </c>
      <c r="I135" s="16"/>
      <c r="J135" s="16"/>
      <c r="K135" s="15" t="n">
        <f aca="false">F135-I135</f>
        <v>1.1</v>
      </c>
      <c r="L135" s="15" t="n">
        <v>0</v>
      </c>
      <c r="M135" s="15" t="n">
        <v>1.68</v>
      </c>
      <c r="N135" s="15" t="n">
        <f aca="false">M135-L135-K135</f>
        <v>0.58</v>
      </c>
      <c r="O135" s="53" t="n">
        <f aca="false">N135</f>
        <v>0.58</v>
      </c>
      <c r="P135" s="54" t="s">
        <v>27</v>
      </c>
      <c r="Q135" s="60"/>
      <c r="R135" s="65" t="n">
        <v>102</v>
      </c>
      <c r="S135" s="55" t="s">
        <v>156</v>
      </c>
      <c r="T135" s="34" t="s">
        <v>38</v>
      </c>
      <c r="U135" s="17"/>
      <c r="V135" s="50" t="n">
        <v>1.8041</v>
      </c>
      <c r="W135" s="37" t="n">
        <f aca="false">V135+F135</f>
        <v>2.9041</v>
      </c>
      <c r="X135" s="27"/>
      <c r="Y135" s="27"/>
      <c r="Z135" s="35"/>
      <c r="AA135" s="35"/>
      <c r="AB135" s="37" t="n">
        <f aca="false">W135-Z135</f>
        <v>2.9041</v>
      </c>
      <c r="AC135" s="34" t="n">
        <v>0</v>
      </c>
      <c r="AD135" s="34" t="n">
        <v>1.68</v>
      </c>
      <c r="AE135" s="64" t="n">
        <f aca="false">AD135-AC135-AB135</f>
        <v>-1.2241</v>
      </c>
      <c r="AF135" s="61" t="n">
        <f aca="false">AE135</f>
        <v>-1.2241</v>
      </c>
      <c r="AG135" s="35" t="s">
        <v>30</v>
      </c>
      <c r="AH135" s="9"/>
    </row>
    <row r="136" s="39" customFormat="true" ht="11.25" hidden="false" customHeight="false" outlineLevel="0" collapsed="false">
      <c r="A136" s="65" t="n">
        <v>103</v>
      </c>
      <c r="B136" s="55" t="s">
        <v>157</v>
      </c>
      <c r="C136" s="34" t="n">
        <v>2.5</v>
      </c>
      <c r="D136" s="15" t="n">
        <v>2.5</v>
      </c>
      <c r="E136" s="15"/>
      <c r="F136" s="35" t="n">
        <f aca="false">G136+H136</f>
        <v>1.2</v>
      </c>
      <c r="G136" s="16" t="n">
        <v>1.2</v>
      </c>
      <c r="H136" s="16"/>
      <c r="I136" s="35" t="n">
        <v>0.866</v>
      </c>
      <c r="J136" s="35" t="s">
        <v>26</v>
      </c>
      <c r="K136" s="34" t="n">
        <f aca="false">F136</f>
        <v>1.2</v>
      </c>
      <c r="L136" s="34" t="n">
        <v>0</v>
      </c>
      <c r="M136" s="34" t="n">
        <f aca="false">I136</f>
        <v>0.866</v>
      </c>
      <c r="N136" s="34" t="n">
        <f aca="false">M136-K136-L136</f>
        <v>-0.334</v>
      </c>
      <c r="O136" s="34" t="n">
        <f aca="false">N136</f>
        <v>-0.334</v>
      </c>
      <c r="P136" s="90" t="s">
        <v>30</v>
      </c>
      <c r="Q136" s="60"/>
      <c r="R136" s="65" t="n">
        <v>103</v>
      </c>
      <c r="S136" s="55" t="s">
        <v>157</v>
      </c>
      <c r="T136" s="34" t="n">
        <v>2.5</v>
      </c>
      <c r="U136" s="17"/>
      <c r="V136" s="50" t="n">
        <v>2.463</v>
      </c>
      <c r="W136" s="37" t="n">
        <f aca="false">V136+F136</f>
        <v>3.663</v>
      </c>
      <c r="X136" s="27"/>
      <c r="Y136" s="27"/>
      <c r="Z136" s="35" t="n">
        <v>0.866</v>
      </c>
      <c r="AA136" s="35" t="s">
        <v>26</v>
      </c>
      <c r="AB136" s="34" t="n">
        <f aca="false">W136</f>
        <v>3.663</v>
      </c>
      <c r="AC136" s="34" t="n">
        <v>0</v>
      </c>
      <c r="AD136" s="34" t="n">
        <f aca="false">Z136</f>
        <v>0.866</v>
      </c>
      <c r="AE136" s="37" t="n">
        <f aca="false">AD136-AB136-AC136</f>
        <v>-2.797</v>
      </c>
      <c r="AF136" s="38" t="n">
        <f aca="false">AE136</f>
        <v>-2.797</v>
      </c>
      <c r="AG136" s="35" t="s">
        <v>30</v>
      </c>
      <c r="AH136" s="9"/>
      <c r="AI136" s="9"/>
      <c r="AJ136" s="9"/>
    </row>
    <row r="137" s="12" customFormat="true" ht="11.25" hidden="false" customHeight="false" outlineLevel="0" collapsed="false">
      <c r="A137" s="40" t="n">
        <v>104</v>
      </c>
      <c r="B137" s="52" t="s">
        <v>158</v>
      </c>
      <c r="C137" s="15" t="s">
        <v>42</v>
      </c>
      <c r="D137" s="15" t="n">
        <v>4</v>
      </c>
      <c r="E137" s="15" t="n">
        <v>4</v>
      </c>
      <c r="F137" s="16" t="n">
        <f aca="false">G137+H137</f>
        <v>1.47</v>
      </c>
      <c r="G137" s="16" t="n">
        <v>0.54</v>
      </c>
      <c r="H137" s="16" t="n">
        <v>0.93</v>
      </c>
      <c r="I137" s="16" t="n">
        <v>0.346</v>
      </c>
      <c r="J137" s="16" t="n">
        <v>120</v>
      </c>
      <c r="K137" s="15" t="n">
        <f aca="false">F137-I137</f>
        <v>1.124</v>
      </c>
      <c r="L137" s="15" t="n">
        <v>0</v>
      </c>
      <c r="M137" s="16" t="n">
        <v>4.2</v>
      </c>
      <c r="N137" s="15" t="n">
        <f aca="false">M137-L137-K137</f>
        <v>3.076</v>
      </c>
      <c r="O137" s="53" t="n">
        <f aca="false">N137</f>
        <v>3.076</v>
      </c>
      <c r="P137" s="54" t="s">
        <v>27</v>
      </c>
      <c r="Q137" s="60"/>
      <c r="R137" s="40" t="n">
        <v>104</v>
      </c>
      <c r="S137" s="52" t="s">
        <v>158</v>
      </c>
      <c r="T137" s="19" t="s">
        <v>42</v>
      </c>
      <c r="U137" s="17"/>
      <c r="V137" s="25" t="n">
        <v>1.67</v>
      </c>
      <c r="W137" s="26" t="n">
        <f aca="false">V137+F137</f>
        <v>3.14</v>
      </c>
      <c r="X137" s="27"/>
      <c r="Y137" s="27"/>
      <c r="Z137" s="16" t="n">
        <v>0.346</v>
      </c>
      <c r="AA137" s="16" t="n">
        <v>120</v>
      </c>
      <c r="AB137" s="27" t="n">
        <f aca="false">W137-Z137</f>
        <v>2.794</v>
      </c>
      <c r="AC137" s="17" t="n">
        <v>0</v>
      </c>
      <c r="AD137" s="24" t="n">
        <v>4.2</v>
      </c>
      <c r="AE137" s="58" t="n">
        <f aca="false">AD137-AC137-AB137</f>
        <v>1.406</v>
      </c>
      <c r="AF137" s="59" t="n">
        <f aca="false">AE137</f>
        <v>1.406</v>
      </c>
      <c r="AG137" s="24" t="s">
        <v>27</v>
      </c>
      <c r="AI137" s="29"/>
    </row>
    <row r="138" s="12" customFormat="true" ht="11.25" hidden="false" customHeight="false" outlineLevel="0" collapsed="false">
      <c r="A138" s="40" t="n">
        <v>105</v>
      </c>
      <c r="B138" s="52" t="s">
        <v>159</v>
      </c>
      <c r="C138" s="15" t="s">
        <v>52</v>
      </c>
      <c r="D138" s="15" t="n">
        <v>2.5</v>
      </c>
      <c r="E138" s="15" t="n">
        <v>2.5</v>
      </c>
      <c r="F138" s="16" t="n">
        <f aca="false">G138+H138</f>
        <v>0.4</v>
      </c>
      <c r="G138" s="16" t="n">
        <v>0.31</v>
      </c>
      <c r="H138" s="16" t="n">
        <v>0.09</v>
      </c>
      <c r="I138" s="16" t="n">
        <v>0.052</v>
      </c>
      <c r="J138" s="16" t="n">
        <v>120</v>
      </c>
      <c r="K138" s="15" t="n">
        <f aca="false">F138-I138</f>
        <v>0.348</v>
      </c>
      <c r="L138" s="15" t="n">
        <v>0</v>
      </c>
      <c r="M138" s="16" t="n">
        <v>2.63</v>
      </c>
      <c r="N138" s="15" t="n">
        <f aca="false">M138-L138-K138</f>
        <v>2.282</v>
      </c>
      <c r="O138" s="53" t="n">
        <f aca="false">N138</f>
        <v>2.282</v>
      </c>
      <c r="P138" s="54" t="s">
        <v>27</v>
      </c>
      <c r="Q138" s="60"/>
      <c r="R138" s="40" t="n">
        <v>105</v>
      </c>
      <c r="S138" s="52" t="s">
        <v>159</v>
      </c>
      <c r="T138" s="19" t="s">
        <v>52</v>
      </c>
      <c r="U138" s="17"/>
      <c r="V138" s="25" t="n">
        <v>0.049</v>
      </c>
      <c r="W138" s="26" t="n">
        <f aca="false">V138+F138</f>
        <v>0.449</v>
      </c>
      <c r="X138" s="27"/>
      <c r="Y138" s="27"/>
      <c r="Z138" s="16" t="n">
        <v>0.052</v>
      </c>
      <c r="AA138" s="16" t="n">
        <v>120</v>
      </c>
      <c r="AB138" s="17" t="n">
        <f aca="false">W138-Z138</f>
        <v>0.397</v>
      </c>
      <c r="AC138" s="17" t="n">
        <v>0</v>
      </c>
      <c r="AD138" s="24" t="n">
        <v>2.63</v>
      </c>
      <c r="AE138" s="22" t="n">
        <f aca="false">AD138-AC138-AB138</f>
        <v>2.233</v>
      </c>
      <c r="AF138" s="59" t="n">
        <f aca="false">AE138</f>
        <v>2.233</v>
      </c>
      <c r="AG138" s="24" t="s">
        <v>27</v>
      </c>
      <c r="AI138" s="29"/>
    </row>
    <row r="139" s="12" customFormat="true" ht="11.25" hidden="false" customHeight="false" outlineLevel="0" collapsed="false">
      <c r="A139" s="40" t="n">
        <v>106</v>
      </c>
      <c r="B139" s="52" t="s">
        <v>160</v>
      </c>
      <c r="C139" s="15" t="s">
        <v>52</v>
      </c>
      <c r="D139" s="15" t="n">
        <v>2.5</v>
      </c>
      <c r="E139" s="15" t="n">
        <v>2.5</v>
      </c>
      <c r="F139" s="16" t="n">
        <f aca="false">G139+H139</f>
        <v>0.85</v>
      </c>
      <c r="G139" s="16" t="n">
        <v>0.13</v>
      </c>
      <c r="H139" s="16" t="n">
        <v>0.72</v>
      </c>
      <c r="I139" s="16"/>
      <c r="J139" s="16"/>
      <c r="K139" s="15" t="n">
        <f aca="false">F139-I139</f>
        <v>0.85</v>
      </c>
      <c r="L139" s="15" t="n">
        <v>0</v>
      </c>
      <c r="M139" s="16" t="n">
        <v>2.63</v>
      </c>
      <c r="N139" s="15" t="n">
        <f aca="false">M139-L139-K139</f>
        <v>1.78</v>
      </c>
      <c r="O139" s="53" t="n">
        <f aca="false">N139</f>
        <v>1.78</v>
      </c>
      <c r="P139" s="54" t="s">
        <v>27</v>
      </c>
      <c r="Q139" s="60"/>
      <c r="R139" s="40" t="n">
        <v>106</v>
      </c>
      <c r="S139" s="52" t="s">
        <v>160</v>
      </c>
      <c r="T139" s="19" t="s">
        <v>52</v>
      </c>
      <c r="U139" s="17"/>
      <c r="V139" s="25" t="n">
        <v>1.011</v>
      </c>
      <c r="W139" s="26" t="n">
        <f aca="false">V139+F139</f>
        <v>1.861</v>
      </c>
      <c r="X139" s="27"/>
      <c r="Y139" s="27"/>
      <c r="Z139" s="16"/>
      <c r="AA139" s="16"/>
      <c r="AB139" s="17" t="n">
        <f aca="false">W139-Z139</f>
        <v>1.861</v>
      </c>
      <c r="AC139" s="17" t="n">
        <v>0</v>
      </c>
      <c r="AD139" s="24" t="n">
        <v>2.63</v>
      </c>
      <c r="AE139" s="22" t="n">
        <f aca="false">AD139-AC139-AB139</f>
        <v>0.769</v>
      </c>
      <c r="AF139" s="59" t="n">
        <f aca="false">AE139</f>
        <v>0.769</v>
      </c>
      <c r="AG139" s="24" t="s">
        <v>27</v>
      </c>
      <c r="AI139" s="29"/>
    </row>
    <row r="140" s="12" customFormat="true" ht="11.25" hidden="false" customHeight="false" outlineLevel="0" collapsed="false">
      <c r="A140" s="40" t="n">
        <v>107</v>
      </c>
      <c r="B140" s="52" t="s">
        <v>161</v>
      </c>
      <c r="C140" s="15" t="s">
        <v>52</v>
      </c>
      <c r="D140" s="15" t="n">
        <v>2.5</v>
      </c>
      <c r="E140" s="15" t="n">
        <v>2.5</v>
      </c>
      <c r="F140" s="16" t="n">
        <f aca="false">G140+H140</f>
        <v>0.38</v>
      </c>
      <c r="G140" s="16" t="n">
        <v>0.19</v>
      </c>
      <c r="H140" s="16" t="n">
        <v>0.19</v>
      </c>
      <c r="I140" s="16"/>
      <c r="J140" s="16"/>
      <c r="K140" s="15" t="n">
        <f aca="false">F140-I140</f>
        <v>0.38</v>
      </c>
      <c r="L140" s="15" t="n">
        <v>0</v>
      </c>
      <c r="M140" s="16" t="n">
        <v>2.63</v>
      </c>
      <c r="N140" s="15" t="n">
        <f aca="false">M140-L140-K140</f>
        <v>2.25</v>
      </c>
      <c r="O140" s="53" t="n">
        <f aca="false">N140</f>
        <v>2.25</v>
      </c>
      <c r="P140" s="54" t="s">
        <v>27</v>
      </c>
      <c r="Q140" s="60"/>
      <c r="R140" s="40" t="n">
        <v>107</v>
      </c>
      <c r="S140" s="52" t="s">
        <v>161</v>
      </c>
      <c r="T140" s="19" t="s">
        <v>52</v>
      </c>
      <c r="U140" s="17"/>
      <c r="V140" s="25" t="n">
        <v>0.304</v>
      </c>
      <c r="W140" s="26" t="n">
        <f aca="false">V140+F140</f>
        <v>0.684</v>
      </c>
      <c r="X140" s="27"/>
      <c r="Y140" s="27"/>
      <c r="Z140" s="16"/>
      <c r="AA140" s="16"/>
      <c r="AB140" s="17" t="n">
        <f aca="false">W140-Z140</f>
        <v>0.684</v>
      </c>
      <c r="AC140" s="17" t="n">
        <v>0</v>
      </c>
      <c r="AD140" s="24" t="n">
        <v>2.63</v>
      </c>
      <c r="AE140" s="22" t="n">
        <f aca="false">AD140-AC140-AB140</f>
        <v>1.946</v>
      </c>
      <c r="AF140" s="59" t="n">
        <f aca="false">AE140</f>
        <v>1.946</v>
      </c>
      <c r="AG140" s="24" t="s">
        <v>27</v>
      </c>
      <c r="AI140" s="29"/>
    </row>
    <row r="141" s="12" customFormat="true" ht="11.25" hidden="false" customHeight="false" outlineLevel="0" collapsed="false">
      <c r="A141" s="40" t="n">
        <v>108</v>
      </c>
      <c r="B141" s="52" t="s">
        <v>162</v>
      </c>
      <c r="C141" s="15" t="s">
        <v>52</v>
      </c>
      <c r="D141" s="15" t="n">
        <v>2.5</v>
      </c>
      <c r="E141" s="15" t="n">
        <v>2.5</v>
      </c>
      <c r="F141" s="16" t="n">
        <f aca="false">G141+H141</f>
        <v>1.11</v>
      </c>
      <c r="G141" s="16" t="n">
        <v>0.57</v>
      </c>
      <c r="H141" s="16" t="n">
        <v>0.54</v>
      </c>
      <c r="I141" s="16" t="n">
        <v>0.242</v>
      </c>
      <c r="J141" s="16" t="n">
        <v>120</v>
      </c>
      <c r="K141" s="15" t="n">
        <f aca="false">F141-I141</f>
        <v>0.868</v>
      </c>
      <c r="L141" s="15" t="n">
        <v>0</v>
      </c>
      <c r="M141" s="16" t="n">
        <v>2.63</v>
      </c>
      <c r="N141" s="15" t="n">
        <f aca="false">M141-L141-K141</f>
        <v>1.762</v>
      </c>
      <c r="O141" s="53" t="n">
        <f aca="false">N141</f>
        <v>1.762</v>
      </c>
      <c r="P141" s="54" t="s">
        <v>27</v>
      </c>
      <c r="Q141" s="60"/>
      <c r="R141" s="40" t="n">
        <v>108</v>
      </c>
      <c r="S141" s="52" t="s">
        <v>162</v>
      </c>
      <c r="T141" s="19" t="s">
        <v>52</v>
      </c>
      <c r="U141" s="17"/>
      <c r="V141" s="25" t="n">
        <v>0.087</v>
      </c>
      <c r="W141" s="26" t="n">
        <f aca="false">V141+F141</f>
        <v>1.197</v>
      </c>
      <c r="X141" s="27"/>
      <c r="Y141" s="27"/>
      <c r="Z141" s="16" t="n">
        <v>0.242</v>
      </c>
      <c r="AA141" s="16" t="n">
        <v>120</v>
      </c>
      <c r="AB141" s="17" t="n">
        <f aca="false">W141-Z141</f>
        <v>0.955</v>
      </c>
      <c r="AC141" s="17" t="n">
        <v>0</v>
      </c>
      <c r="AD141" s="24" t="n">
        <v>2.63</v>
      </c>
      <c r="AE141" s="22" t="n">
        <f aca="false">AD141-AC141-AB141</f>
        <v>1.675</v>
      </c>
      <c r="AF141" s="59" t="n">
        <f aca="false">AE141</f>
        <v>1.675</v>
      </c>
      <c r="AG141" s="24" t="s">
        <v>27</v>
      </c>
      <c r="AI141" s="29"/>
    </row>
    <row r="142" s="12" customFormat="true" ht="11.25" hidden="false" customHeight="false" outlineLevel="0" collapsed="false">
      <c r="A142" s="40" t="n">
        <v>109</v>
      </c>
      <c r="B142" s="52" t="s">
        <v>163</v>
      </c>
      <c r="C142" s="15" t="s">
        <v>34</v>
      </c>
      <c r="D142" s="15" t="n">
        <v>10</v>
      </c>
      <c r="E142" s="15" t="n">
        <v>10</v>
      </c>
      <c r="F142" s="16" t="n">
        <f aca="false">G142+H142</f>
        <v>1.93</v>
      </c>
      <c r="G142" s="16" t="n">
        <v>0.85</v>
      </c>
      <c r="H142" s="16" t="n">
        <v>1.08</v>
      </c>
      <c r="I142" s="16"/>
      <c r="J142" s="16"/>
      <c r="K142" s="15" t="n">
        <f aca="false">F142-I142</f>
        <v>1.93</v>
      </c>
      <c r="L142" s="15" t="n">
        <v>0</v>
      </c>
      <c r="M142" s="16" t="n">
        <v>10.5</v>
      </c>
      <c r="N142" s="15" t="n">
        <f aca="false">M142-L142-K142</f>
        <v>8.57</v>
      </c>
      <c r="O142" s="53" t="n">
        <f aca="false">N142</f>
        <v>8.57</v>
      </c>
      <c r="P142" s="54" t="s">
        <v>27</v>
      </c>
      <c r="Q142" s="60"/>
      <c r="R142" s="40" t="n">
        <v>109</v>
      </c>
      <c r="S142" s="52" t="s">
        <v>163</v>
      </c>
      <c r="T142" s="19" t="s">
        <v>34</v>
      </c>
      <c r="U142" s="17"/>
      <c r="V142" s="25" t="n">
        <v>6.5</v>
      </c>
      <c r="W142" s="26" t="n">
        <f aca="false">V142+F142</f>
        <v>8.43</v>
      </c>
      <c r="X142" s="27"/>
      <c r="Y142" s="27"/>
      <c r="Z142" s="16"/>
      <c r="AA142" s="16"/>
      <c r="AB142" s="17" t="n">
        <f aca="false">W142-Z142</f>
        <v>8.43</v>
      </c>
      <c r="AC142" s="17" t="n">
        <v>0</v>
      </c>
      <c r="AD142" s="24" t="n">
        <v>10.5</v>
      </c>
      <c r="AE142" s="22" t="n">
        <f aca="false">AD142-AC142-AB142</f>
        <v>2.07</v>
      </c>
      <c r="AF142" s="59" t="n">
        <f aca="false">AE142</f>
        <v>2.07</v>
      </c>
      <c r="AG142" s="24" t="s">
        <v>27</v>
      </c>
      <c r="AI142" s="29"/>
    </row>
    <row r="143" s="39" customFormat="true" ht="11.25" hidden="false" customHeight="false" outlineLevel="0" collapsed="false">
      <c r="A143" s="65" t="n">
        <v>110</v>
      </c>
      <c r="B143" s="91" t="s">
        <v>164</v>
      </c>
      <c r="C143" s="34" t="s">
        <v>34</v>
      </c>
      <c r="D143" s="15" t="n">
        <v>10</v>
      </c>
      <c r="E143" s="15" t="n">
        <v>10</v>
      </c>
      <c r="F143" s="35" t="n">
        <f aca="false">G143+H143</f>
        <v>10.7</v>
      </c>
      <c r="G143" s="16" t="n">
        <v>6.51</v>
      </c>
      <c r="H143" s="16" t="n">
        <v>4.19</v>
      </c>
      <c r="I143" s="35"/>
      <c r="J143" s="35"/>
      <c r="K143" s="34" t="n">
        <f aca="false">F143-I143</f>
        <v>10.7</v>
      </c>
      <c r="L143" s="34" t="n">
        <v>0</v>
      </c>
      <c r="M143" s="35" t="n">
        <v>10.5</v>
      </c>
      <c r="N143" s="34" t="n">
        <f aca="false">M143-L143-K143</f>
        <v>-0.199999999999999</v>
      </c>
      <c r="O143" s="56" t="n">
        <f aca="false">N143</f>
        <v>-0.199999999999999</v>
      </c>
      <c r="P143" s="90" t="s">
        <v>30</v>
      </c>
      <c r="Q143" s="60"/>
      <c r="R143" s="65" t="n">
        <v>110</v>
      </c>
      <c r="S143" s="91" t="s">
        <v>164</v>
      </c>
      <c r="T143" s="34" t="s">
        <v>34</v>
      </c>
      <c r="U143" s="17"/>
      <c r="V143" s="50" t="n">
        <v>0.6055</v>
      </c>
      <c r="W143" s="37" t="n">
        <f aca="false">V143+F143</f>
        <v>11.3055</v>
      </c>
      <c r="X143" s="27"/>
      <c r="Y143" s="27"/>
      <c r="Z143" s="35"/>
      <c r="AA143" s="35"/>
      <c r="AB143" s="37" t="n">
        <f aca="false">W143-Z143</f>
        <v>11.3055</v>
      </c>
      <c r="AC143" s="34" t="n">
        <v>0</v>
      </c>
      <c r="AD143" s="35" t="n">
        <v>10.5</v>
      </c>
      <c r="AE143" s="56" t="n">
        <f aca="false">AD143-AC143-AB143</f>
        <v>-0.805499999999999</v>
      </c>
      <c r="AF143" s="61" t="n">
        <f aca="false">AE143</f>
        <v>-0.805499999999999</v>
      </c>
      <c r="AG143" s="35" t="s">
        <v>30</v>
      </c>
      <c r="AH143" s="9"/>
      <c r="AI143" s="9"/>
      <c r="AJ143" s="9"/>
    </row>
    <row r="144" s="12" customFormat="true" ht="11.25" hidden="false" customHeight="false" outlineLevel="0" collapsed="false">
      <c r="A144" s="92" t="n">
        <v>111</v>
      </c>
      <c r="B144" s="14" t="s">
        <v>165</v>
      </c>
      <c r="C144" s="41" t="s">
        <v>75</v>
      </c>
      <c r="D144" s="41" t="n">
        <v>25</v>
      </c>
      <c r="E144" s="41" t="n">
        <v>25</v>
      </c>
      <c r="F144" s="16" t="n">
        <f aca="false">G144+H144</f>
        <v>18.25</v>
      </c>
      <c r="G144" s="16" t="n">
        <v>11.44</v>
      </c>
      <c r="H144" s="16" t="n">
        <v>6.81</v>
      </c>
      <c r="I144" s="16"/>
      <c r="J144" s="16"/>
      <c r="K144" s="15" t="n">
        <f aca="false">F144-I144</f>
        <v>18.25</v>
      </c>
      <c r="L144" s="15" t="n">
        <v>0</v>
      </c>
      <c r="M144" s="16" t="n">
        <v>26.25</v>
      </c>
      <c r="N144" s="15" t="n">
        <f aca="false">M144-L144-K144</f>
        <v>8</v>
      </c>
      <c r="O144" s="53" t="n">
        <f aca="false">N144</f>
        <v>8</v>
      </c>
      <c r="P144" s="54" t="s">
        <v>27</v>
      </c>
      <c r="Q144" s="60"/>
      <c r="R144" s="92" t="n">
        <v>111</v>
      </c>
      <c r="S144" s="14" t="s">
        <v>165</v>
      </c>
      <c r="T144" s="19" t="s">
        <v>75</v>
      </c>
      <c r="U144" s="93"/>
      <c r="V144" s="25" t="n">
        <v>0.203</v>
      </c>
      <c r="W144" s="26" t="n">
        <f aca="false">V144+F144</f>
        <v>18.453</v>
      </c>
      <c r="X144" s="27"/>
      <c r="Y144" s="27"/>
      <c r="Z144" s="16"/>
      <c r="AA144" s="16"/>
      <c r="AB144" s="27" t="n">
        <f aca="false">W144-Z144</f>
        <v>18.453</v>
      </c>
      <c r="AC144" s="17" t="n">
        <v>0</v>
      </c>
      <c r="AD144" s="24" t="n">
        <v>26.25</v>
      </c>
      <c r="AE144" s="94" t="n">
        <f aca="false">AD144-AC144-AB144</f>
        <v>7.797</v>
      </c>
      <c r="AF144" s="59" t="n">
        <f aca="false">AE144</f>
        <v>7.797</v>
      </c>
      <c r="AG144" s="24" t="s">
        <v>27</v>
      </c>
      <c r="AI144" s="29"/>
    </row>
    <row r="145" s="12" customFormat="true" ht="22.5" hidden="false" customHeight="false" outlineLevel="0" collapsed="false">
      <c r="A145" s="92" t="n">
        <v>112</v>
      </c>
      <c r="B145" s="14" t="s">
        <v>166</v>
      </c>
      <c r="C145" s="41" t="s">
        <v>45</v>
      </c>
      <c r="D145" s="41" t="n">
        <v>6.3</v>
      </c>
      <c r="E145" s="41" t="n">
        <v>6.3</v>
      </c>
      <c r="F145" s="16" t="n">
        <f aca="false">G145+H145</f>
        <v>1.2</v>
      </c>
      <c r="G145" s="16" t="n">
        <v>0.93</v>
      </c>
      <c r="H145" s="16" t="n">
        <v>0.27</v>
      </c>
      <c r="I145" s="16"/>
      <c r="J145" s="16"/>
      <c r="K145" s="15" t="n">
        <f aca="false">F145-I145</f>
        <v>1.2</v>
      </c>
      <c r="L145" s="15" t="n">
        <v>0</v>
      </c>
      <c r="M145" s="16" t="n">
        <v>6.62</v>
      </c>
      <c r="N145" s="15" t="n">
        <f aca="false">M145-L145-K145</f>
        <v>5.42</v>
      </c>
      <c r="O145" s="53" t="n">
        <f aca="false">N145</f>
        <v>5.42</v>
      </c>
      <c r="P145" s="54" t="s">
        <v>27</v>
      </c>
      <c r="Q145" s="60"/>
      <c r="R145" s="92" t="n">
        <v>112</v>
      </c>
      <c r="S145" s="14" t="s">
        <v>166</v>
      </c>
      <c r="T145" s="95" t="s">
        <v>45</v>
      </c>
      <c r="U145" s="93"/>
      <c r="V145" s="25" t="n">
        <v>0</v>
      </c>
      <c r="W145" s="26" t="n">
        <f aca="false">V145+F145</f>
        <v>1.2</v>
      </c>
      <c r="X145" s="27"/>
      <c r="Y145" s="27"/>
      <c r="Z145" s="16"/>
      <c r="AA145" s="16"/>
      <c r="AB145" s="17" t="n">
        <f aca="false">W145-Z145</f>
        <v>1.2</v>
      </c>
      <c r="AC145" s="17" t="n">
        <v>0</v>
      </c>
      <c r="AD145" s="24" t="n">
        <v>6.62</v>
      </c>
      <c r="AE145" s="22" t="n">
        <f aca="false">AD145-AC145-AB145</f>
        <v>5.42</v>
      </c>
      <c r="AF145" s="59" t="n">
        <f aca="false">AE145</f>
        <v>5.42</v>
      </c>
      <c r="AG145" s="24" t="s">
        <v>27</v>
      </c>
      <c r="AI145" s="29"/>
    </row>
    <row r="146" s="12" customFormat="true" ht="11.25" hidden="false" customHeight="false" outlineLevel="0" collapsed="false">
      <c r="A146" s="92" t="n">
        <v>113</v>
      </c>
      <c r="B146" s="14" t="s">
        <v>167</v>
      </c>
      <c r="C146" s="41" t="s">
        <v>45</v>
      </c>
      <c r="D146" s="41" t="n">
        <v>6.3</v>
      </c>
      <c r="E146" s="41" t="n">
        <v>6.3</v>
      </c>
      <c r="F146" s="16" t="n">
        <f aca="false">G146+H146</f>
        <v>2.36</v>
      </c>
      <c r="G146" s="16" t="n">
        <v>0.94</v>
      </c>
      <c r="H146" s="16" t="n">
        <v>1.42</v>
      </c>
      <c r="I146" s="16" t="n">
        <v>0.069</v>
      </c>
      <c r="J146" s="16" t="n">
        <v>120</v>
      </c>
      <c r="K146" s="15" t="n">
        <f aca="false">F146-I146</f>
        <v>2.291</v>
      </c>
      <c r="L146" s="15" t="n">
        <v>0</v>
      </c>
      <c r="M146" s="16" t="n">
        <v>6.62</v>
      </c>
      <c r="N146" s="15" t="n">
        <f aca="false">M146-L146-K146</f>
        <v>4.329</v>
      </c>
      <c r="O146" s="53" t="n">
        <f aca="false">N146</f>
        <v>4.329</v>
      </c>
      <c r="P146" s="54" t="s">
        <v>27</v>
      </c>
      <c r="Q146" s="60"/>
      <c r="R146" s="92" t="n">
        <v>113</v>
      </c>
      <c r="S146" s="14" t="s">
        <v>167</v>
      </c>
      <c r="T146" s="95" t="s">
        <v>45</v>
      </c>
      <c r="U146" s="93"/>
      <c r="V146" s="25" t="n">
        <v>0.042</v>
      </c>
      <c r="W146" s="26" t="n">
        <f aca="false">V146+F146</f>
        <v>2.402</v>
      </c>
      <c r="X146" s="27"/>
      <c r="Y146" s="27"/>
      <c r="Z146" s="16" t="n">
        <v>0.069</v>
      </c>
      <c r="AA146" s="16" t="n">
        <v>120</v>
      </c>
      <c r="AB146" s="17" t="n">
        <f aca="false">W146-Z146</f>
        <v>2.333</v>
      </c>
      <c r="AC146" s="17" t="n">
        <v>0</v>
      </c>
      <c r="AD146" s="24" t="n">
        <v>6.62</v>
      </c>
      <c r="AE146" s="22" t="n">
        <f aca="false">AD146-AC146-AB146</f>
        <v>4.287</v>
      </c>
      <c r="AF146" s="59" t="n">
        <f aca="false">AE146</f>
        <v>4.287</v>
      </c>
      <c r="AG146" s="24" t="s">
        <v>27</v>
      </c>
      <c r="AI146" s="29"/>
    </row>
    <row r="147" s="12" customFormat="true" ht="11.25" hidden="false" customHeight="false" outlineLevel="0" collapsed="false">
      <c r="A147" s="92" t="n">
        <v>114</v>
      </c>
      <c r="B147" s="14" t="s">
        <v>168</v>
      </c>
      <c r="C147" s="41" t="s">
        <v>75</v>
      </c>
      <c r="D147" s="41" t="n">
        <v>25</v>
      </c>
      <c r="E147" s="41" t="n">
        <v>25</v>
      </c>
      <c r="F147" s="16" t="n">
        <f aca="false">G147+H147</f>
        <v>20.03</v>
      </c>
      <c r="G147" s="16" t="n">
        <v>10.89</v>
      </c>
      <c r="H147" s="16" t="n">
        <v>9.14</v>
      </c>
      <c r="I147" s="16"/>
      <c r="J147" s="16"/>
      <c r="K147" s="15" t="n">
        <f aca="false">F147-I147</f>
        <v>20.03</v>
      </c>
      <c r="L147" s="15" t="n">
        <v>0</v>
      </c>
      <c r="M147" s="16" t="n">
        <v>26.25</v>
      </c>
      <c r="N147" s="15" t="n">
        <f aca="false">M147-L147-K147</f>
        <v>6.22</v>
      </c>
      <c r="O147" s="53" t="n">
        <f aca="false">N147</f>
        <v>6.22</v>
      </c>
      <c r="P147" s="54" t="s">
        <v>27</v>
      </c>
      <c r="Q147" s="60"/>
      <c r="R147" s="92" t="n">
        <v>114</v>
      </c>
      <c r="S147" s="14" t="s">
        <v>168</v>
      </c>
      <c r="T147" s="95" t="s">
        <v>75</v>
      </c>
      <c r="U147" s="93"/>
      <c r="V147" s="25" t="n">
        <v>0.12302</v>
      </c>
      <c r="W147" s="26" t="n">
        <f aca="false">V147+F147</f>
        <v>20.15302</v>
      </c>
      <c r="X147" s="27"/>
      <c r="Y147" s="27"/>
      <c r="Z147" s="16"/>
      <c r="AA147" s="16"/>
      <c r="AB147" s="27" t="n">
        <f aca="false">W147-Z147</f>
        <v>20.15302</v>
      </c>
      <c r="AC147" s="17" t="n">
        <v>0</v>
      </c>
      <c r="AD147" s="24" t="n">
        <v>26.25</v>
      </c>
      <c r="AE147" s="58" t="n">
        <f aca="false">AD147-AC147-AB147</f>
        <v>6.09698</v>
      </c>
      <c r="AF147" s="59" t="n">
        <f aca="false">AE147</f>
        <v>6.09698</v>
      </c>
      <c r="AG147" s="24" t="s">
        <v>27</v>
      </c>
      <c r="AI147" s="29"/>
    </row>
    <row r="148" s="12" customFormat="true" ht="11.25" hidden="false" customHeight="false" outlineLevel="0" collapsed="false">
      <c r="A148" s="92" t="n">
        <v>115</v>
      </c>
      <c r="B148" s="14" t="s">
        <v>169</v>
      </c>
      <c r="C148" s="41" t="s">
        <v>34</v>
      </c>
      <c r="D148" s="41" t="n">
        <v>10</v>
      </c>
      <c r="E148" s="41" t="n">
        <v>10</v>
      </c>
      <c r="F148" s="16" t="n">
        <f aca="false">G148+H148</f>
        <v>5.39</v>
      </c>
      <c r="G148" s="16" t="n">
        <v>3.49</v>
      </c>
      <c r="H148" s="16" t="n">
        <v>1.9</v>
      </c>
      <c r="I148" s="16" t="n">
        <v>0.26</v>
      </c>
      <c r="J148" s="16" t="n">
        <v>120</v>
      </c>
      <c r="K148" s="15" t="n">
        <f aca="false">F148-I148</f>
        <v>5.13</v>
      </c>
      <c r="L148" s="15" t="n">
        <v>0</v>
      </c>
      <c r="M148" s="16" t="n">
        <v>10.5</v>
      </c>
      <c r="N148" s="15" t="n">
        <f aca="false">M148-L148-K148</f>
        <v>5.37</v>
      </c>
      <c r="O148" s="53" t="n">
        <f aca="false">N148</f>
        <v>5.37</v>
      </c>
      <c r="P148" s="54" t="s">
        <v>27</v>
      </c>
      <c r="Q148" s="60"/>
      <c r="R148" s="92" t="n">
        <v>115</v>
      </c>
      <c r="S148" s="14" t="s">
        <v>169</v>
      </c>
      <c r="T148" s="95" t="s">
        <v>34</v>
      </c>
      <c r="U148" s="93"/>
      <c r="V148" s="25" t="n">
        <v>0.4534</v>
      </c>
      <c r="W148" s="26" t="n">
        <f aca="false">V148+F148</f>
        <v>5.8434</v>
      </c>
      <c r="X148" s="27"/>
      <c r="Y148" s="27"/>
      <c r="Z148" s="16" t="n">
        <v>0.26</v>
      </c>
      <c r="AA148" s="16" t="n">
        <v>120</v>
      </c>
      <c r="AB148" s="17" t="n">
        <f aca="false">W148-Z148</f>
        <v>5.5834</v>
      </c>
      <c r="AC148" s="17" t="n">
        <v>0</v>
      </c>
      <c r="AD148" s="24" t="n">
        <v>10.5</v>
      </c>
      <c r="AE148" s="22" t="n">
        <f aca="false">AD148-AC148-AB148</f>
        <v>4.9166</v>
      </c>
      <c r="AF148" s="59" t="n">
        <f aca="false">AE148</f>
        <v>4.9166</v>
      </c>
      <c r="AG148" s="24" t="s">
        <v>27</v>
      </c>
      <c r="AI148" s="29"/>
    </row>
    <row r="149" s="12" customFormat="true" ht="11.25" hidden="false" customHeight="false" outlineLevel="0" collapsed="false">
      <c r="A149" s="92" t="n">
        <v>116</v>
      </c>
      <c r="B149" s="14" t="s">
        <v>170</v>
      </c>
      <c r="C149" s="41" t="s">
        <v>58</v>
      </c>
      <c r="D149" s="41" t="n">
        <v>16</v>
      </c>
      <c r="E149" s="41" t="n">
        <v>16</v>
      </c>
      <c r="F149" s="16" t="n">
        <f aca="false">G149+H149</f>
        <v>7.76</v>
      </c>
      <c r="G149" s="16" t="n">
        <v>3.14</v>
      </c>
      <c r="H149" s="16" t="n">
        <v>4.62</v>
      </c>
      <c r="I149" s="16"/>
      <c r="J149" s="16"/>
      <c r="K149" s="15" t="n">
        <f aca="false">F149-I149</f>
        <v>7.76</v>
      </c>
      <c r="L149" s="15" t="n">
        <v>0</v>
      </c>
      <c r="M149" s="16" t="n">
        <v>16.8</v>
      </c>
      <c r="N149" s="15" t="n">
        <f aca="false">M149-L149-K149</f>
        <v>9.04</v>
      </c>
      <c r="O149" s="53" t="n">
        <f aca="false">N149</f>
        <v>9.04</v>
      </c>
      <c r="P149" s="54" t="s">
        <v>27</v>
      </c>
      <c r="Q149" s="60"/>
      <c r="R149" s="92" t="n">
        <v>116</v>
      </c>
      <c r="S149" s="14" t="s">
        <v>170</v>
      </c>
      <c r="T149" s="95" t="s">
        <v>58</v>
      </c>
      <c r="U149" s="93"/>
      <c r="V149" s="25" t="n">
        <v>0.024</v>
      </c>
      <c r="W149" s="26" t="n">
        <f aca="false">V149+F149</f>
        <v>7.784</v>
      </c>
      <c r="X149" s="27"/>
      <c r="Y149" s="27"/>
      <c r="Z149" s="16"/>
      <c r="AA149" s="16"/>
      <c r="AB149" s="27" t="n">
        <f aca="false">W149-Z149</f>
        <v>7.784</v>
      </c>
      <c r="AC149" s="17" t="n">
        <v>0</v>
      </c>
      <c r="AD149" s="24" t="n">
        <v>16.8</v>
      </c>
      <c r="AE149" s="58" t="n">
        <f aca="false">AD149-AC149-AB149</f>
        <v>9.016</v>
      </c>
      <c r="AF149" s="59" t="n">
        <f aca="false">AE149</f>
        <v>9.016</v>
      </c>
      <c r="AG149" s="24" t="s">
        <v>27</v>
      </c>
      <c r="AI149" s="29"/>
    </row>
    <row r="150" s="12" customFormat="true" ht="11.25" hidden="false" customHeight="false" outlineLevel="0" collapsed="false">
      <c r="A150" s="92" t="n">
        <v>117</v>
      </c>
      <c r="B150" s="14" t="s">
        <v>171</v>
      </c>
      <c r="C150" s="41" t="s">
        <v>87</v>
      </c>
      <c r="D150" s="41" t="n">
        <v>63</v>
      </c>
      <c r="E150" s="41" t="n">
        <v>63</v>
      </c>
      <c r="F150" s="16" t="n">
        <f aca="false">G150+H150</f>
        <v>27.9</v>
      </c>
      <c r="G150" s="16" t="n">
        <v>14.65</v>
      </c>
      <c r="H150" s="16" t="n">
        <v>13.25</v>
      </c>
      <c r="I150" s="16"/>
      <c r="J150" s="16"/>
      <c r="K150" s="15" t="n">
        <f aca="false">F150-I150</f>
        <v>27.9</v>
      </c>
      <c r="L150" s="15" t="n">
        <v>0</v>
      </c>
      <c r="M150" s="16" t="n">
        <v>66.15</v>
      </c>
      <c r="N150" s="15" t="n">
        <f aca="false">M150-L150-K150</f>
        <v>38.25</v>
      </c>
      <c r="O150" s="53" t="n">
        <f aca="false">N150</f>
        <v>38.25</v>
      </c>
      <c r="P150" s="54" t="s">
        <v>27</v>
      </c>
      <c r="Q150" s="60"/>
      <c r="R150" s="92" t="n">
        <v>117</v>
      </c>
      <c r="S150" s="14" t="s">
        <v>171</v>
      </c>
      <c r="T150" s="95" t="s">
        <v>87</v>
      </c>
      <c r="U150" s="93"/>
      <c r="V150" s="25" t="n">
        <v>2.557</v>
      </c>
      <c r="W150" s="26" t="n">
        <f aca="false">V150+F150</f>
        <v>30.457</v>
      </c>
      <c r="X150" s="27"/>
      <c r="Y150" s="27"/>
      <c r="Z150" s="16"/>
      <c r="AA150" s="16"/>
      <c r="AB150" s="27" t="n">
        <f aca="false">W150-Z150</f>
        <v>30.457</v>
      </c>
      <c r="AC150" s="17" t="n">
        <v>0</v>
      </c>
      <c r="AD150" s="24" t="n">
        <v>66.15</v>
      </c>
      <c r="AE150" s="58" t="n">
        <f aca="false">AD150-AC150-AB150</f>
        <v>35.693</v>
      </c>
      <c r="AF150" s="59" t="n">
        <f aca="false">AE150</f>
        <v>35.693</v>
      </c>
      <c r="AG150" s="24" t="s">
        <v>27</v>
      </c>
      <c r="AI150" s="29"/>
    </row>
    <row r="151" s="12" customFormat="true" ht="11.25" hidden="false" customHeight="false" outlineLevel="0" collapsed="false">
      <c r="A151" s="96" t="n">
        <v>118</v>
      </c>
      <c r="B151" s="14" t="s">
        <v>172</v>
      </c>
      <c r="C151" s="41" t="s">
        <v>40</v>
      </c>
      <c r="D151" s="41" t="n">
        <v>40</v>
      </c>
      <c r="E151" s="41" t="n">
        <v>40</v>
      </c>
      <c r="F151" s="16" t="n">
        <f aca="false">F152+F153</f>
        <v>10.75</v>
      </c>
      <c r="G151" s="16"/>
      <c r="H151" s="16"/>
      <c r="I151" s="16"/>
      <c r="J151" s="16"/>
      <c r="K151" s="43" t="n">
        <f aca="false">F151-I151</f>
        <v>10.75</v>
      </c>
      <c r="L151" s="15" t="n">
        <v>0</v>
      </c>
      <c r="M151" s="15" t="n">
        <v>42</v>
      </c>
      <c r="N151" s="15" t="n">
        <f aca="false">M151-L151-K151</f>
        <v>31.25</v>
      </c>
      <c r="O151" s="15" t="n">
        <f aca="false">MIN(N151:N153)</f>
        <v>31.25</v>
      </c>
      <c r="P151" s="45" t="s">
        <v>27</v>
      </c>
      <c r="Q151" s="60"/>
      <c r="R151" s="96" t="n">
        <v>118</v>
      </c>
      <c r="S151" s="14" t="s">
        <v>172</v>
      </c>
      <c r="T151" s="95" t="s">
        <v>40</v>
      </c>
      <c r="U151" s="93"/>
      <c r="V151" s="67"/>
      <c r="W151" s="26" t="n">
        <f aca="false">W152+W153</f>
        <v>10.991</v>
      </c>
      <c r="X151" s="27"/>
      <c r="Y151" s="27"/>
      <c r="Z151" s="16"/>
      <c r="AA151" s="16"/>
      <c r="AB151" s="27" t="n">
        <f aca="false">W151-Z151</f>
        <v>10.991</v>
      </c>
      <c r="AC151" s="17" t="n">
        <v>0</v>
      </c>
      <c r="AD151" s="19" t="n">
        <v>42</v>
      </c>
      <c r="AE151" s="94" t="n">
        <f aca="false">AD151-AC151-AB151</f>
        <v>31.009</v>
      </c>
      <c r="AF151" s="27" t="n">
        <f aca="false">MIN(AE151:AE153)</f>
        <v>31.009</v>
      </c>
      <c r="AG151" s="24" t="s">
        <v>27</v>
      </c>
      <c r="AI151" s="29"/>
    </row>
    <row r="152" s="12" customFormat="true" ht="11.25" hidden="false" customHeight="false" outlineLevel="0" collapsed="false">
      <c r="A152" s="96"/>
      <c r="B152" s="97" t="s">
        <v>35</v>
      </c>
      <c r="C152" s="41" t="s">
        <v>40</v>
      </c>
      <c r="D152" s="41"/>
      <c r="E152" s="41"/>
      <c r="F152" s="16" t="n">
        <f aca="false">G152+H152</f>
        <v>0</v>
      </c>
      <c r="G152" s="16" t="n">
        <v>0</v>
      </c>
      <c r="H152" s="16" t="n">
        <v>0</v>
      </c>
      <c r="I152" s="16"/>
      <c r="J152" s="16"/>
      <c r="K152" s="98"/>
      <c r="L152" s="15"/>
      <c r="M152" s="15"/>
      <c r="N152" s="15"/>
      <c r="O152" s="15"/>
      <c r="P152" s="45"/>
      <c r="Q152" s="60"/>
      <c r="R152" s="96"/>
      <c r="S152" s="97" t="s">
        <v>35</v>
      </c>
      <c r="T152" s="95" t="s">
        <v>40</v>
      </c>
      <c r="U152" s="93"/>
      <c r="V152" s="67"/>
      <c r="W152" s="26"/>
      <c r="X152" s="27"/>
      <c r="Y152" s="27"/>
      <c r="Z152" s="16"/>
      <c r="AA152" s="16"/>
      <c r="AB152" s="17"/>
      <c r="AC152" s="17"/>
      <c r="AD152" s="19"/>
      <c r="AE152" s="22"/>
      <c r="AF152" s="27"/>
      <c r="AG152" s="24"/>
    </row>
    <row r="153" s="12" customFormat="true" ht="11.25" hidden="false" customHeight="false" outlineLevel="0" collapsed="false">
      <c r="A153" s="96"/>
      <c r="B153" s="97" t="s">
        <v>36</v>
      </c>
      <c r="C153" s="41" t="s">
        <v>40</v>
      </c>
      <c r="D153" s="41"/>
      <c r="E153" s="41"/>
      <c r="F153" s="16" t="n">
        <f aca="false">G153+H153</f>
        <v>10.75</v>
      </c>
      <c r="G153" s="16" t="n">
        <v>0</v>
      </c>
      <c r="H153" s="16" t="n">
        <v>10.75</v>
      </c>
      <c r="I153" s="16"/>
      <c r="J153" s="16"/>
      <c r="K153" s="43" t="n">
        <f aca="false">F153-I153</f>
        <v>10.75</v>
      </c>
      <c r="L153" s="15" t="n">
        <v>0</v>
      </c>
      <c r="M153" s="15" t="n">
        <v>42</v>
      </c>
      <c r="N153" s="15" t="n">
        <f aca="false">M153-L153-K153</f>
        <v>31.25</v>
      </c>
      <c r="O153" s="15"/>
      <c r="P153" s="45"/>
      <c r="Q153" s="60"/>
      <c r="R153" s="96"/>
      <c r="S153" s="97" t="s">
        <v>36</v>
      </c>
      <c r="T153" s="95" t="s">
        <v>40</v>
      </c>
      <c r="U153" s="93"/>
      <c r="V153" s="25" t="n">
        <v>0.241</v>
      </c>
      <c r="W153" s="26" t="n">
        <f aca="false">F153+V153</f>
        <v>10.991</v>
      </c>
      <c r="X153" s="27"/>
      <c r="Y153" s="27"/>
      <c r="Z153" s="16"/>
      <c r="AA153" s="16"/>
      <c r="AB153" s="27" t="n">
        <f aca="false">W153-Z153</f>
        <v>10.991</v>
      </c>
      <c r="AC153" s="17" t="n">
        <v>0</v>
      </c>
      <c r="AD153" s="19" t="n">
        <v>42</v>
      </c>
      <c r="AE153" s="94" t="n">
        <f aca="false">AD153-AC153-AB153</f>
        <v>31.009</v>
      </c>
      <c r="AF153" s="27"/>
      <c r="AG153" s="24"/>
    </row>
    <row r="154" s="12" customFormat="true" ht="22.5" hidden="false" customHeight="false" outlineLevel="0" collapsed="false">
      <c r="A154" s="14" t="n">
        <v>119</v>
      </c>
      <c r="B154" s="14" t="s">
        <v>173</v>
      </c>
      <c r="C154" s="41" t="s">
        <v>58</v>
      </c>
      <c r="D154" s="41" t="n">
        <v>16</v>
      </c>
      <c r="E154" s="41" t="n">
        <v>16</v>
      </c>
      <c r="F154" s="16" t="n">
        <f aca="false">F155+F156</f>
        <v>14.06</v>
      </c>
      <c r="G154" s="16"/>
      <c r="H154" s="16"/>
      <c r="I154" s="16"/>
      <c r="J154" s="16"/>
      <c r="K154" s="16" t="n">
        <f aca="false">F154-I154</f>
        <v>14.06</v>
      </c>
      <c r="L154" s="15" t="n">
        <v>0</v>
      </c>
      <c r="M154" s="16" t="n">
        <v>16.8</v>
      </c>
      <c r="N154" s="15" t="n">
        <f aca="false">M154-K154-L154</f>
        <v>2.74</v>
      </c>
      <c r="O154" s="15" t="n">
        <f aca="false">MIN(N154:N156)</f>
        <v>2.74</v>
      </c>
      <c r="P154" s="45" t="s">
        <v>27</v>
      </c>
      <c r="Q154" s="60"/>
      <c r="R154" s="14" t="n">
        <v>119</v>
      </c>
      <c r="S154" s="14" t="s">
        <v>173</v>
      </c>
      <c r="T154" s="95" t="s">
        <v>58</v>
      </c>
      <c r="U154" s="93"/>
      <c r="V154" s="67"/>
      <c r="W154" s="26" t="n">
        <f aca="false">W155+W156</f>
        <v>15.5605</v>
      </c>
      <c r="X154" s="27"/>
      <c r="Y154" s="27"/>
      <c r="Z154" s="16"/>
      <c r="AA154" s="16"/>
      <c r="AB154" s="17" t="n">
        <f aca="false">W154-Z154</f>
        <v>15.5605</v>
      </c>
      <c r="AC154" s="17" t="n">
        <v>0</v>
      </c>
      <c r="AD154" s="24" t="n">
        <v>16.8</v>
      </c>
      <c r="AE154" s="17" t="n">
        <f aca="false">AD154-AB154-AC154</f>
        <v>1.2395</v>
      </c>
      <c r="AF154" s="27" t="n">
        <f aca="false">MIN(AE154:AE156)</f>
        <v>1.2395</v>
      </c>
      <c r="AG154" s="24" t="s">
        <v>27</v>
      </c>
      <c r="AI154" s="29"/>
    </row>
    <row r="155" s="12" customFormat="true" ht="11.25" hidden="false" customHeight="false" outlineLevel="0" collapsed="false">
      <c r="A155" s="14"/>
      <c r="B155" s="48" t="s">
        <v>35</v>
      </c>
      <c r="C155" s="41" t="s">
        <v>58</v>
      </c>
      <c r="D155" s="41"/>
      <c r="E155" s="41"/>
      <c r="F155" s="16" t="n">
        <f aca="false">G155+H155</f>
        <v>9.1</v>
      </c>
      <c r="G155" s="16" t="n">
        <v>2.68</v>
      </c>
      <c r="H155" s="16" t="n">
        <v>6.42</v>
      </c>
      <c r="I155" s="16"/>
      <c r="J155" s="16"/>
      <c r="K155" s="16" t="n">
        <f aca="false">F155-I155</f>
        <v>9.1</v>
      </c>
      <c r="L155" s="15" t="n">
        <v>0</v>
      </c>
      <c r="M155" s="16" t="n">
        <v>16.8</v>
      </c>
      <c r="N155" s="15" t="n">
        <f aca="false">M155-F155</f>
        <v>7.7</v>
      </c>
      <c r="O155" s="15"/>
      <c r="P155" s="45"/>
      <c r="Q155" s="60"/>
      <c r="R155" s="14"/>
      <c r="S155" s="48" t="s">
        <v>35</v>
      </c>
      <c r="T155" s="95" t="s">
        <v>58</v>
      </c>
      <c r="U155" s="93"/>
      <c r="V155" s="67"/>
      <c r="W155" s="68" t="n">
        <f aca="false">F155+V209+V166+V163+V65/2</f>
        <v>10.5535</v>
      </c>
      <c r="X155" s="69"/>
      <c r="Y155" s="69"/>
      <c r="Z155" s="16"/>
      <c r="AA155" s="16"/>
      <c r="AB155" s="17" t="n">
        <f aca="false">W155-Z155</f>
        <v>10.5535</v>
      </c>
      <c r="AC155" s="17" t="n">
        <v>0</v>
      </c>
      <c r="AD155" s="24" t="n">
        <v>16.8</v>
      </c>
      <c r="AE155" s="17" t="n">
        <f aca="false">AD155-W155</f>
        <v>6.2465</v>
      </c>
      <c r="AF155" s="27"/>
      <c r="AG155" s="24"/>
    </row>
    <row r="156" s="12" customFormat="true" ht="11.25" hidden="false" customHeight="false" outlineLevel="0" collapsed="false">
      <c r="A156" s="14"/>
      <c r="B156" s="48" t="s">
        <v>36</v>
      </c>
      <c r="C156" s="41" t="s">
        <v>58</v>
      </c>
      <c r="D156" s="41"/>
      <c r="E156" s="41"/>
      <c r="F156" s="16" t="n">
        <f aca="false">G156+H156</f>
        <v>4.96</v>
      </c>
      <c r="G156" s="16" t="n">
        <v>3.25</v>
      </c>
      <c r="H156" s="16" t="n">
        <v>1.71</v>
      </c>
      <c r="I156" s="16"/>
      <c r="J156" s="16"/>
      <c r="K156" s="16" t="n">
        <f aca="false">F156-I156</f>
        <v>4.96</v>
      </c>
      <c r="L156" s="15" t="n">
        <v>0</v>
      </c>
      <c r="M156" s="16" t="n">
        <v>16.8</v>
      </c>
      <c r="N156" s="15" t="n">
        <f aca="false">M156-K156-L156</f>
        <v>11.84</v>
      </c>
      <c r="O156" s="15"/>
      <c r="P156" s="45"/>
      <c r="Q156" s="60"/>
      <c r="R156" s="14"/>
      <c r="S156" s="48" t="s">
        <v>36</v>
      </c>
      <c r="T156" s="95" t="s">
        <v>58</v>
      </c>
      <c r="U156" s="93"/>
      <c r="V156" s="25" t="n">
        <v>0.047</v>
      </c>
      <c r="W156" s="68" t="n">
        <f aca="false">V156+F156</f>
        <v>5.007</v>
      </c>
      <c r="X156" s="69"/>
      <c r="Y156" s="69"/>
      <c r="Z156" s="16"/>
      <c r="AA156" s="16"/>
      <c r="AB156" s="17" t="n">
        <f aca="false">W156-Z156</f>
        <v>5.007</v>
      </c>
      <c r="AC156" s="17" t="n">
        <v>0</v>
      </c>
      <c r="AD156" s="24" t="n">
        <v>16.8</v>
      </c>
      <c r="AE156" s="17" t="n">
        <f aca="false">AD156-AB156-AC156</f>
        <v>11.793</v>
      </c>
      <c r="AF156" s="27"/>
      <c r="AG156" s="24"/>
    </row>
    <row r="157" s="12" customFormat="true" ht="22.5" hidden="false" customHeight="false" outlineLevel="0" collapsed="false">
      <c r="A157" s="14" t="n">
        <v>120</v>
      </c>
      <c r="B157" s="14" t="s">
        <v>174</v>
      </c>
      <c r="C157" s="41" t="s">
        <v>175</v>
      </c>
      <c r="D157" s="41" t="n">
        <v>7.5</v>
      </c>
      <c r="E157" s="41" t="n">
        <v>7.5</v>
      </c>
      <c r="F157" s="16" t="n">
        <f aca="false">F158+F159</f>
        <v>1.96</v>
      </c>
      <c r="G157" s="16"/>
      <c r="H157" s="16"/>
      <c r="I157" s="16"/>
      <c r="J157" s="16"/>
      <c r="K157" s="16" t="n">
        <f aca="false">F157-I157</f>
        <v>1.96</v>
      </c>
      <c r="L157" s="15" t="n">
        <v>0</v>
      </c>
      <c r="M157" s="16" t="n">
        <v>7.88</v>
      </c>
      <c r="N157" s="15" t="n">
        <f aca="false">M157-K157-L157</f>
        <v>5.92</v>
      </c>
      <c r="O157" s="15" t="n">
        <f aca="false">MIN(N157:N159)</f>
        <v>5.92</v>
      </c>
      <c r="P157" s="45" t="s">
        <v>27</v>
      </c>
      <c r="Q157" s="60"/>
      <c r="R157" s="14" t="n">
        <v>120</v>
      </c>
      <c r="S157" s="14" t="s">
        <v>174</v>
      </c>
      <c r="T157" s="95" t="s">
        <v>175</v>
      </c>
      <c r="U157" s="93"/>
      <c r="V157" s="67"/>
      <c r="W157" s="26" t="n">
        <f aca="false">W158+W159</f>
        <v>1.96</v>
      </c>
      <c r="X157" s="27"/>
      <c r="Y157" s="27"/>
      <c r="Z157" s="16"/>
      <c r="AA157" s="16"/>
      <c r="AB157" s="17" t="n">
        <f aca="false">W157-Z157</f>
        <v>1.96</v>
      </c>
      <c r="AC157" s="17" t="n">
        <v>0</v>
      </c>
      <c r="AD157" s="24" t="n">
        <v>7.88</v>
      </c>
      <c r="AE157" s="17" t="n">
        <f aca="false">AD157-AB157-AC157</f>
        <v>5.92</v>
      </c>
      <c r="AF157" s="27" t="n">
        <f aca="false">MIN(AE157:AE159)</f>
        <v>5.92</v>
      </c>
      <c r="AG157" s="24" t="s">
        <v>27</v>
      </c>
      <c r="AI157" s="29"/>
    </row>
    <row r="158" s="12" customFormat="true" ht="11.25" hidden="false" customHeight="false" outlineLevel="0" collapsed="false">
      <c r="A158" s="14"/>
      <c r="B158" s="48" t="s">
        <v>35</v>
      </c>
      <c r="C158" s="41" t="s">
        <v>175</v>
      </c>
      <c r="D158" s="41"/>
      <c r="E158" s="41"/>
      <c r="F158" s="16" t="n">
        <f aca="false">G158+H158</f>
        <v>1.18</v>
      </c>
      <c r="G158" s="16" t="n">
        <v>1.18</v>
      </c>
      <c r="H158" s="16" t="n">
        <v>0</v>
      </c>
      <c r="I158" s="16"/>
      <c r="J158" s="16"/>
      <c r="K158" s="16" t="n">
        <f aca="false">F158-I158</f>
        <v>1.18</v>
      </c>
      <c r="L158" s="15" t="n">
        <v>0</v>
      </c>
      <c r="M158" s="16" t="n">
        <v>7.88</v>
      </c>
      <c r="N158" s="15" t="n">
        <f aca="false">M158-F158</f>
        <v>6.7</v>
      </c>
      <c r="O158" s="15"/>
      <c r="P158" s="45"/>
      <c r="Q158" s="60"/>
      <c r="R158" s="14"/>
      <c r="S158" s="48" t="s">
        <v>35</v>
      </c>
      <c r="T158" s="95" t="s">
        <v>175</v>
      </c>
      <c r="U158" s="93"/>
      <c r="V158" s="67"/>
      <c r="W158" s="68" t="n">
        <f aca="false">F158</f>
        <v>1.18</v>
      </c>
      <c r="X158" s="69"/>
      <c r="Y158" s="69"/>
      <c r="Z158" s="16"/>
      <c r="AA158" s="16"/>
      <c r="AB158" s="17" t="n">
        <f aca="false">W158-Z158</f>
        <v>1.18</v>
      </c>
      <c r="AC158" s="17" t="n">
        <v>0</v>
      </c>
      <c r="AD158" s="24" t="n">
        <v>7.88</v>
      </c>
      <c r="AE158" s="17" t="n">
        <f aca="false">AD158-W158</f>
        <v>6.7</v>
      </c>
      <c r="AF158" s="27"/>
      <c r="AG158" s="24"/>
    </row>
    <row r="159" s="12" customFormat="true" ht="11.25" hidden="false" customHeight="false" outlineLevel="0" collapsed="false">
      <c r="A159" s="14"/>
      <c r="B159" s="48" t="s">
        <v>36</v>
      </c>
      <c r="C159" s="41" t="s">
        <v>175</v>
      </c>
      <c r="D159" s="41"/>
      <c r="E159" s="41"/>
      <c r="F159" s="16" t="n">
        <f aca="false">G159+H159</f>
        <v>0.78</v>
      </c>
      <c r="G159" s="16" t="n">
        <v>0.65</v>
      </c>
      <c r="H159" s="16" t="n">
        <v>0.13</v>
      </c>
      <c r="I159" s="16"/>
      <c r="J159" s="16"/>
      <c r="K159" s="16" t="n">
        <f aca="false">F159-I159</f>
        <v>0.78</v>
      </c>
      <c r="L159" s="15" t="n">
        <v>0</v>
      </c>
      <c r="M159" s="16" t="n">
        <v>7.88</v>
      </c>
      <c r="N159" s="15" t="n">
        <f aca="false">M159-K159-L159</f>
        <v>7.1</v>
      </c>
      <c r="O159" s="15"/>
      <c r="P159" s="45"/>
      <c r="Q159" s="60"/>
      <c r="R159" s="14"/>
      <c r="S159" s="48" t="s">
        <v>36</v>
      </c>
      <c r="T159" s="95" t="s">
        <v>175</v>
      </c>
      <c r="U159" s="93"/>
      <c r="V159" s="25" t="n">
        <v>0</v>
      </c>
      <c r="W159" s="68" t="n">
        <f aca="false">V159+F159</f>
        <v>0.78</v>
      </c>
      <c r="X159" s="69"/>
      <c r="Y159" s="69"/>
      <c r="Z159" s="16"/>
      <c r="AA159" s="16"/>
      <c r="AB159" s="17" t="n">
        <f aca="false">W159-Z159</f>
        <v>0.78</v>
      </c>
      <c r="AC159" s="17" t="n">
        <v>0</v>
      </c>
      <c r="AD159" s="24" t="n">
        <v>7.88</v>
      </c>
      <c r="AE159" s="17" t="n">
        <f aca="false">AD159-AB159-AC159</f>
        <v>7.1</v>
      </c>
      <c r="AF159" s="27"/>
      <c r="AG159" s="24"/>
    </row>
    <row r="160" s="12" customFormat="true" ht="11.25" hidden="false" customHeight="false" outlineLevel="0" collapsed="false">
      <c r="A160" s="92" t="n">
        <v>121</v>
      </c>
      <c r="B160" s="14" t="s">
        <v>176</v>
      </c>
      <c r="C160" s="41" t="s">
        <v>34</v>
      </c>
      <c r="D160" s="41" t="n">
        <v>10</v>
      </c>
      <c r="E160" s="41" t="n">
        <v>10</v>
      </c>
      <c r="F160" s="16" t="n">
        <f aca="false">G160+H160</f>
        <v>5.32</v>
      </c>
      <c r="G160" s="16" t="n">
        <v>3.71</v>
      </c>
      <c r="H160" s="16" t="n">
        <v>1.61</v>
      </c>
      <c r="I160" s="16"/>
      <c r="J160" s="16"/>
      <c r="K160" s="15" t="n">
        <f aca="false">F160-I160</f>
        <v>5.32</v>
      </c>
      <c r="L160" s="15" t="n">
        <v>0</v>
      </c>
      <c r="M160" s="16" t="n">
        <v>10.5</v>
      </c>
      <c r="N160" s="15" t="n">
        <f aca="false">M160-L160-K160</f>
        <v>5.18</v>
      </c>
      <c r="O160" s="53" t="n">
        <f aca="false">N160</f>
        <v>5.18</v>
      </c>
      <c r="P160" s="54" t="s">
        <v>27</v>
      </c>
      <c r="Q160" s="60"/>
      <c r="R160" s="92" t="n">
        <v>121</v>
      </c>
      <c r="S160" s="14" t="s">
        <v>176</v>
      </c>
      <c r="T160" s="95" t="s">
        <v>34</v>
      </c>
      <c r="U160" s="93"/>
      <c r="V160" s="25" t="n">
        <v>0.159</v>
      </c>
      <c r="W160" s="26" t="n">
        <f aca="false">V160+F160</f>
        <v>5.479</v>
      </c>
      <c r="X160" s="27"/>
      <c r="Y160" s="27"/>
      <c r="Z160" s="16"/>
      <c r="AA160" s="16"/>
      <c r="AB160" s="17" t="n">
        <f aca="false">W160-Z160</f>
        <v>5.479</v>
      </c>
      <c r="AC160" s="17" t="n">
        <v>0</v>
      </c>
      <c r="AD160" s="24" t="n">
        <v>10.5</v>
      </c>
      <c r="AE160" s="22" t="n">
        <f aca="false">AD160-AC160-AB160</f>
        <v>5.021</v>
      </c>
      <c r="AF160" s="59" t="n">
        <f aca="false">AE160</f>
        <v>5.021</v>
      </c>
      <c r="AG160" s="24" t="s">
        <v>27</v>
      </c>
      <c r="AI160" s="29"/>
    </row>
    <row r="161" s="12" customFormat="true" ht="11.25" hidden="false" customHeight="false" outlineLevel="0" collapsed="false">
      <c r="A161" s="92" t="n">
        <v>122</v>
      </c>
      <c r="B161" s="14" t="s">
        <v>177</v>
      </c>
      <c r="C161" s="41" t="s">
        <v>45</v>
      </c>
      <c r="D161" s="41" t="n">
        <v>6.3</v>
      </c>
      <c r="E161" s="41" t="n">
        <v>6.3</v>
      </c>
      <c r="F161" s="16" t="n">
        <f aca="false">G161+H161</f>
        <v>3.42</v>
      </c>
      <c r="G161" s="16" t="n">
        <v>1.14</v>
      </c>
      <c r="H161" s="16" t="n">
        <v>2.28</v>
      </c>
      <c r="I161" s="16"/>
      <c r="J161" s="16"/>
      <c r="K161" s="15" t="n">
        <f aca="false">F161-I161</f>
        <v>3.42</v>
      </c>
      <c r="L161" s="15" t="n">
        <v>0</v>
      </c>
      <c r="M161" s="16" t="n">
        <v>6.62</v>
      </c>
      <c r="N161" s="15" t="n">
        <f aca="false">M161-L161-K161</f>
        <v>3.2</v>
      </c>
      <c r="O161" s="53" t="n">
        <f aca="false">N161</f>
        <v>3.2</v>
      </c>
      <c r="P161" s="54" t="s">
        <v>27</v>
      </c>
      <c r="Q161" s="60"/>
      <c r="R161" s="92" t="n">
        <v>122</v>
      </c>
      <c r="S161" s="14" t="s">
        <v>177</v>
      </c>
      <c r="T161" s="95" t="s">
        <v>45</v>
      </c>
      <c r="U161" s="93"/>
      <c r="V161" s="25" t="n">
        <v>0.955000000000001</v>
      </c>
      <c r="W161" s="26" t="n">
        <f aca="false">V161+F161</f>
        <v>4.375</v>
      </c>
      <c r="X161" s="27"/>
      <c r="Y161" s="27"/>
      <c r="Z161" s="16"/>
      <c r="AA161" s="16"/>
      <c r="AB161" s="17" t="n">
        <f aca="false">W161-Z161</f>
        <v>4.375</v>
      </c>
      <c r="AC161" s="17" t="n">
        <v>0</v>
      </c>
      <c r="AD161" s="24" t="n">
        <v>6.62</v>
      </c>
      <c r="AE161" s="22" t="n">
        <f aca="false">AD161-AC161-AB161</f>
        <v>2.245</v>
      </c>
      <c r="AF161" s="59" t="n">
        <f aca="false">AE161</f>
        <v>2.245</v>
      </c>
      <c r="AG161" s="24" t="s">
        <v>27</v>
      </c>
      <c r="AI161" s="29"/>
    </row>
    <row r="162" s="12" customFormat="true" ht="11.25" hidden="false" customHeight="false" outlineLevel="0" collapsed="false">
      <c r="A162" s="92" t="n">
        <v>123</v>
      </c>
      <c r="B162" s="14" t="s">
        <v>178</v>
      </c>
      <c r="C162" s="41" t="s">
        <v>42</v>
      </c>
      <c r="D162" s="41" t="n">
        <v>4</v>
      </c>
      <c r="E162" s="41" t="n">
        <v>4</v>
      </c>
      <c r="F162" s="16" t="n">
        <f aca="false">G162+H162</f>
        <v>2.3</v>
      </c>
      <c r="G162" s="16" t="n">
        <v>1.19</v>
      </c>
      <c r="H162" s="16" t="n">
        <v>1.11</v>
      </c>
      <c r="I162" s="16"/>
      <c r="J162" s="16"/>
      <c r="K162" s="15" t="n">
        <f aca="false">F162-I162</f>
        <v>2.3</v>
      </c>
      <c r="L162" s="15" t="n">
        <v>0</v>
      </c>
      <c r="M162" s="16" t="n">
        <v>4.2</v>
      </c>
      <c r="N162" s="15" t="n">
        <f aca="false">M162-L162-K162</f>
        <v>1.9</v>
      </c>
      <c r="O162" s="53" t="n">
        <f aca="false">N162</f>
        <v>1.9</v>
      </c>
      <c r="P162" s="54" t="s">
        <v>27</v>
      </c>
      <c r="Q162" s="60"/>
      <c r="R162" s="92" t="n">
        <v>123</v>
      </c>
      <c r="S162" s="14" t="s">
        <v>178</v>
      </c>
      <c r="T162" s="95" t="s">
        <v>42</v>
      </c>
      <c r="U162" s="93"/>
      <c r="V162" s="25" t="n">
        <v>0.164</v>
      </c>
      <c r="W162" s="26" t="n">
        <f aca="false">V162+F162</f>
        <v>2.464</v>
      </c>
      <c r="X162" s="27"/>
      <c r="Y162" s="27"/>
      <c r="Z162" s="16"/>
      <c r="AA162" s="16"/>
      <c r="AB162" s="17" t="n">
        <f aca="false">W162-Z162</f>
        <v>2.464</v>
      </c>
      <c r="AC162" s="17" t="n">
        <v>0</v>
      </c>
      <c r="AD162" s="24" t="n">
        <v>4.2</v>
      </c>
      <c r="AE162" s="22" t="n">
        <f aca="false">AD162-AC162-AB162</f>
        <v>1.736</v>
      </c>
      <c r="AF162" s="59" t="n">
        <f aca="false">AE162</f>
        <v>1.736</v>
      </c>
      <c r="AG162" s="24" t="s">
        <v>27</v>
      </c>
      <c r="AI162" s="29"/>
    </row>
    <row r="163" s="12" customFormat="true" ht="11.25" hidden="false" customHeight="false" outlineLevel="0" collapsed="false">
      <c r="A163" s="92" t="n">
        <v>124</v>
      </c>
      <c r="B163" s="14" t="s">
        <v>179</v>
      </c>
      <c r="C163" s="41" t="s">
        <v>38</v>
      </c>
      <c r="D163" s="41" t="n">
        <v>1.6</v>
      </c>
      <c r="E163" s="41" t="n">
        <v>1.6</v>
      </c>
      <c r="F163" s="16" t="n">
        <f aca="false">G163+H163</f>
        <v>0.68</v>
      </c>
      <c r="G163" s="16" t="n">
        <v>0.52</v>
      </c>
      <c r="H163" s="16" t="n">
        <v>0.16</v>
      </c>
      <c r="I163" s="16"/>
      <c r="J163" s="16"/>
      <c r="K163" s="15" t="n">
        <f aca="false">F163-I163</f>
        <v>0.68</v>
      </c>
      <c r="L163" s="15" t="n">
        <v>0</v>
      </c>
      <c r="M163" s="16" t="n">
        <v>1.68</v>
      </c>
      <c r="N163" s="15" t="n">
        <f aca="false">M163-L163-K163</f>
        <v>1</v>
      </c>
      <c r="O163" s="53" t="n">
        <f aca="false">N163</f>
        <v>1</v>
      </c>
      <c r="P163" s="54" t="s">
        <v>27</v>
      </c>
      <c r="Q163" s="60"/>
      <c r="R163" s="92" t="n">
        <v>124</v>
      </c>
      <c r="S163" s="14" t="s">
        <v>179</v>
      </c>
      <c r="T163" s="95" t="s">
        <v>38</v>
      </c>
      <c r="U163" s="93"/>
      <c r="V163" s="25" t="n">
        <v>0.358</v>
      </c>
      <c r="W163" s="26" t="n">
        <f aca="false">V163+F163</f>
        <v>1.038</v>
      </c>
      <c r="X163" s="27"/>
      <c r="Y163" s="27"/>
      <c r="Z163" s="16"/>
      <c r="AA163" s="16"/>
      <c r="AB163" s="17" t="n">
        <f aca="false">W163-Z163</f>
        <v>1.038</v>
      </c>
      <c r="AC163" s="17" t="n">
        <v>0</v>
      </c>
      <c r="AD163" s="24" t="n">
        <v>1.68</v>
      </c>
      <c r="AE163" s="22" t="n">
        <f aca="false">AD163-AC163-AB163</f>
        <v>0.642</v>
      </c>
      <c r="AF163" s="59" t="n">
        <f aca="false">AE163</f>
        <v>0.642</v>
      </c>
      <c r="AG163" s="24" t="s">
        <v>27</v>
      </c>
      <c r="AI163" s="29"/>
    </row>
    <row r="164" s="12" customFormat="true" ht="11.25" hidden="false" customHeight="false" outlineLevel="0" collapsed="false">
      <c r="A164" s="92" t="n">
        <v>125</v>
      </c>
      <c r="B164" s="14" t="s">
        <v>180</v>
      </c>
      <c r="C164" s="41" t="s">
        <v>75</v>
      </c>
      <c r="D164" s="41" t="n">
        <v>25</v>
      </c>
      <c r="E164" s="41" t="n">
        <v>25</v>
      </c>
      <c r="F164" s="16" t="n">
        <f aca="false">G164+H164</f>
        <v>21.36</v>
      </c>
      <c r="G164" s="16" t="n">
        <v>10.73</v>
      </c>
      <c r="H164" s="16" t="n">
        <v>10.63</v>
      </c>
      <c r="I164" s="16"/>
      <c r="J164" s="16"/>
      <c r="K164" s="15" t="n">
        <f aca="false">F164-I164</f>
        <v>21.36</v>
      </c>
      <c r="L164" s="15" t="n">
        <v>0</v>
      </c>
      <c r="M164" s="16" t="n">
        <v>26.25</v>
      </c>
      <c r="N164" s="15" t="n">
        <f aca="false">M164-L164-K164</f>
        <v>4.89</v>
      </c>
      <c r="O164" s="53" t="n">
        <f aca="false">N164</f>
        <v>4.89</v>
      </c>
      <c r="P164" s="54" t="s">
        <v>27</v>
      </c>
      <c r="Q164" s="60"/>
      <c r="R164" s="92" t="n">
        <v>125</v>
      </c>
      <c r="S164" s="14" t="s">
        <v>180</v>
      </c>
      <c r="T164" s="95" t="s">
        <v>75</v>
      </c>
      <c r="U164" s="93"/>
      <c r="V164" s="25" t="n">
        <v>0.66516</v>
      </c>
      <c r="W164" s="26" t="n">
        <f aca="false">V164+F164</f>
        <v>22.02516</v>
      </c>
      <c r="X164" s="27"/>
      <c r="Y164" s="27"/>
      <c r="Z164" s="16"/>
      <c r="AA164" s="16"/>
      <c r="AB164" s="27" t="n">
        <f aca="false">W164-Z164</f>
        <v>22.02516</v>
      </c>
      <c r="AC164" s="17" t="n">
        <v>0</v>
      </c>
      <c r="AD164" s="24" t="n">
        <v>26.25</v>
      </c>
      <c r="AE164" s="58" t="n">
        <f aca="false">AD164-AC164-AB164</f>
        <v>4.22484</v>
      </c>
      <c r="AF164" s="59" t="n">
        <f aca="false">AE164</f>
        <v>4.22484</v>
      </c>
      <c r="AG164" s="24" t="s">
        <v>27</v>
      </c>
      <c r="AI164" s="29"/>
    </row>
    <row r="165" s="12" customFormat="true" ht="11.25" hidden="false" customHeight="false" outlineLevel="0" collapsed="false">
      <c r="A165" s="92" t="n">
        <v>126</v>
      </c>
      <c r="B165" s="14" t="s">
        <v>181</v>
      </c>
      <c r="C165" s="41" t="s">
        <v>42</v>
      </c>
      <c r="D165" s="41" t="n">
        <v>4</v>
      </c>
      <c r="E165" s="41" t="n">
        <v>4</v>
      </c>
      <c r="F165" s="16" t="n">
        <f aca="false">G165+H165</f>
        <v>2.8</v>
      </c>
      <c r="G165" s="16" t="n">
        <v>1.8</v>
      </c>
      <c r="H165" s="16" t="n">
        <v>1</v>
      </c>
      <c r="I165" s="16" t="n">
        <v>0.554</v>
      </c>
      <c r="J165" s="16" t="n">
        <v>120</v>
      </c>
      <c r="K165" s="15" t="n">
        <f aca="false">F165-I165</f>
        <v>2.246</v>
      </c>
      <c r="L165" s="15" t="n">
        <v>0</v>
      </c>
      <c r="M165" s="16" t="n">
        <v>4.2</v>
      </c>
      <c r="N165" s="15" t="n">
        <f aca="false">M165-L165-K165</f>
        <v>1.954</v>
      </c>
      <c r="O165" s="53" t="n">
        <f aca="false">N165</f>
        <v>1.954</v>
      </c>
      <c r="P165" s="54" t="s">
        <v>27</v>
      </c>
      <c r="Q165" s="60"/>
      <c r="R165" s="99" t="n">
        <v>126</v>
      </c>
      <c r="S165" s="100" t="s">
        <v>181</v>
      </c>
      <c r="T165" s="101" t="s">
        <v>42</v>
      </c>
      <c r="U165" s="101"/>
      <c r="V165" s="83" t="n">
        <v>2.4748</v>
      </c>
      <c r="W165" s="84" t="n">
        <f aca="false">V165+F165</f>
        <v>5.2748</v>
      </c>
      <c r="X165" s="84"/>
      <c r="Y165" s="84"/>
      <c r="Z165" s="85" t="n">
        <v>0.554</v>
      </c>
      <c r="AA165" s="85" t="n">
        <v>120</v>
      </c>
      <c r="AB165" s="82" t="n">
        <f aca="false">W165-Z165</f>
        <v>4.7208</v>
      </c>
      <c r="AC165" s="82" t="n">
        <v>0</v>
      </c>
      <c r="AD165" s="85" t="n">
        <v>4.2</v>
      </c>
      <c r="AE165" s="88" t="n">
        <f aca="false">AD165-AC165-AB165</f>
        <v>-0.520799999999997</v>
      </c>
      <c r="AF165" s="87" t="n">
        <f aca="false">AE165</f>
        <v>-0.520799999999997</v>
      </c>
      <c r="AG165" s="85" t="s">
        <v>30</v>
      </c>
      <c r="AI165" s="29"/>
    </row>
    <row r="166" s="12" customFormat="true" ht="11.25" hidden="false" customHeight="false" outlineLevel="0" collapsed="false">
      <c r="A166" s="92" t="n">
        <v>127</v>
      </c>
      <c r="B166" s="14" t="s">
        <v>182</v>
      </c>
      <c r="C166" s="41" t="s">
        <v>52</v>
      </c>
      <c r="D166" s="41" t="n">
        <v>2.5</v>
      </c>
      <c r="E166" s="41" t="n">
        <v>2.5</v>
      </c>
      <c r="F166" s="16" t="n">
        <f aca="false">G166+H166</f>
        <v>1.2</v>
      </c>
      <c r="G166" s="16" t="n">
        <v>0.64</v>
      </c>
      <c r="H166" s="16" t="n">
        <v>0.56</v>
      </c>
      <c r="I166" s="16" t="n">
        <v>0.017</v>
      </c>
      <c r="J166" s="16" t="n">
        <v>120</v>
      </c>
      <c r="K166" s="15" t="n">
        <f aca="false">F166-I166</f>
        <v>1.183</v>
      </c>
      <c r="L166" s="15" t="n">
        <v>0</v>
      </c>
      <c r="M166" s="16" t="n">
        <v>2.63</v>
      </c>
      <c r="N166" s="15" t="n">
        <f aca="false">M166-L166-K166</f>
        <v>1.447</v>
      </c>
      <c r="O166" s="53" t="n">
        <f aca="false">N166</f>
        <v>1.447</v>
      </c>
      <c r="P166" s="54" t="s">
        <v>27</v>
      </c>
      <c r="Q166" s="60"/>
      <c r="R166" s="92" t="n">
        <v>127</v>
      </c>
      <c r="S166" s="14" t="s">
        <v>182</v>
      </c>
      <c r="T166" s="95" t="s">
        <v>52</v>
      </c>
      <c r="U166" s="93"/>
      <c r="V166" s="25" t="n">
        <v>0.092</v>
      </c>
      <c r="W166" s="26" t="n">
        <f aca="false">V166+F166</f>
        <v>1.292</v>
      </c>
      <c r="X166" s="27"/>
      <c r="Y166" s="27"/>
      <c r="Z166" s="16" t="n">
        <v>0.017</v>
      </c>
      <c r="AA166" s="16" t="n">
        <v>120</v>
      </c>
      <c r="AB166" s="17" t="n">
        <f aca="false">W166-Z166</f>
        <v>1.275</v>
      </c>
      <c r="AC166" s="17" t="n">
        <v>0</v>
      </c>
      <c r="AD166" s="24" t="n">
        <v>2.63</v>
      </c>
      <c r="AE166" s="22" t="n">
        <f aca="false">AD166-AC166-AB166</f>
        <v>1.355</v>
      </c>
      <c r="AF166" s="59" t="n">
        <f aca="false">AE166</f>
        <v>1.355</v>
      </c>
      <c r="AG166" s="24" t="s">
        <v>27</v>
      </c>
      <c r="AI166" s="29"/>
    </row>
    <row r="167" s="12" customFormat="true" ht="11.25" hidden="false" customHeight="false" outlineLevel="0" collapsed="false">
      <c r="A167" s="92" t="n">
        <v>128</v>
      </c>
      <c r="B167" s="14" t="s">
        <v>183</v>
      </c>
      <c r="C167" s="41" t="s">
        <v>134</v>
      </c>
      <c r="D167" s="41" t="n">
        <v>1.6</v>
      </c>
      <c r="E167" s="41" t="n">
        <v>2.5</v>
      </c>
      <c r="F167" s="16" t="n">
        <f aca="false">G167+H167</f>
        <v>0.82</v>
      </c>
      <c r="G167" s="16" t="n">
        <v>0.1</v>
      </c>
      <c r="H167" s="16" t="n">
        <v>0.72</v>
      </c>
      <c r="I167" s="16"/>
      <c r="J167" s="16"/>
      <c r="K167" s="15" t="n">
        <f aca="false">F167-I167</f>
        <v>0.82</v>
      </c>
      <c r="L167" s="15" t="n">
        <v>0</v>
      </c>
      <c r="M167" s="16" t="n">
        <v>1.68</v>
      </c>
      <c r="N167" s="15" t="n">
        <f aca="false">M167-L167-K167</f>
        <v>0.86</v>
      </c>
      <c r="O167" s="53" t="n">
        <f aca="false">N167</f>
        <v>0.86</v>
      </c>
      <c r="P167" s="54" t="s">
        <v>27</v>
      </c>
      <c r="Q167" s="60"/>
      <c r="R167" s="92" t="n">
        <v>128</v>
      </c>
      <c r="S167" s="14" t="s">
        <v>183</v>
      </c>
      <c r="T167" s="95" t="s">
        <v>134</v>
      </c>
      <c r="U167" s="93"/>
      <c r="V167" s="25" t="n">
        <v>0.104</v>
      </c>
      <c r="W167" s="26" t="n">
        <f aca="false">V167+F167</f>
        <v>0.924</v>
      </c>
      <c r="X167" s="27"/>
      <c r="Y167" s="27"/>
      <c r="Z167" s="16"/>
      <c r="AA167" s="16"/>
      <c r="AB167" s="17" t="n">
        <f aca="false">W167-Z167</f>
        <v>0.924</v>
      </c>
      <c r="AC167" s="17" t="n">
        <v>0</v>
      </c>
      <c r="AD167" s="24" t="n">
        <v>1.68</v>
      </c>
      <c r="AE167" s="22" t="n">
        <f aca="false">AD167-AC167-AB167</f>
        <v>0.756</v>
      </c>
      <c r="AF167" s="59" t="n">
        <f aca="false">AE167</f>
        <v>0.756</v>
      </c>
      <c r="AG167" s="24" t="s">
        <v>27</v>
      </c>
      <c r="AI167" s="29"/>
    </row>
    <row r="168" s="12" customFormat="true" ht="11.25" hidden="false" customHeight="false" outlineLevel="0" collapsed="false">
      <c r="A168" s="92" t="n">
        <v>129</v>
      </c>
      <c r="B168" s="14" t="s">
        <v>184</v>
      </c>
      <c r="C168" s="41" t="s">
        <v>38</v>
      </c>
      <c r="D168" s="41" t="n">
        <v>1.6</v>
      </c>
      <c r="E168" s="41" t="n">
        <v>1.6</v>
      </c>
      <c r="F168" s="16" t="n">
        <f aca="false">G168+H168</f>
        <v>0.59</v>
      </c>
      <c r="G168" s="16" t="n">
        <v>0.34</v>
      </c>
      <c r="H168" s="16" t="n">
        <v>0.25</v>
      </c>
      <c r="I168" s="16" t="n">
        <v>0.294</v>
      </c>
      <c r="J168" s="16" t="n">
        <v>120</v>
      </c>
      <c r="K168" s="15" t="n">
        <f aca="false">F168-I168</f>
        <v>0.296</v>
      </c>
      <c r="L168" s="15" t="n">
        <v>0</v>
      </c>
      <c r="M168" s="16" t="n">
        <v>1.68</v>
      </c>
      <c r="N168" s="15" t="n">
        <f aca="false">M168-L168-K168</f>
        <v>1.384</v>
      </c>
      <c r="O168" s="53" t="n">
        <f aca="false">N168</f>
        <v>1.384</v>
      </c>
      <c r="P168" s="54" t="s">
        <v>27</v>
      </c>
      <c r="Q168" s="60"/>
      <c r="R168" s="92" t="n">
        <v>129</v>
      </c>
      <c r="S168" s="14" t="s">
        <v>184</v>
      </c>
      <c r="T168" s="95" t="s">
        <v>38</v>
      </c>
      <c r="U168" s="93"/>
      <c r="V168" s="25" t="n">
        <v>0.017</v>
      </c>
      <c r="W168" s="26" t="n">
        <f aca="false">V168+F168</f>
        <v>0.607</v>
      </c>
      <c r="X168" s="27"/>
      <c r="Y168" s="27"/>
      <c r="Z168" s="16" t="n">
        <v>0.294</v>
      </c>
      <c r="AA168" s="16" t="n">
        <v>120</v>
      </c>
      <c r="AB168" s="17" t="n">
        <f aca="false">W168-Z168</f>
        <v>0.313</v>
      </c>
      <c r="AC168" s="17" t="n">
        <v>0</v>
      </c>
      <c r="AD168" s="24" t="n">
        <v>1.68</v>
      </c>
      <c r="AE168" s="22" t="n">
        <f aca="false">AD168-AC168-AB168</f>
        <v>1.367</v>
      </c>
      <c r="AF168" s="59" t="n">
        <f aca="false">AE168</f>
        <v>1.367</v>
      </c>
      <c r="AG168" s="24" t="s">
        <v>27</v>
      </c>
      <c r="AI168" s="29"/>
    </row>
    <row r="169" s="12" customFormat="true" ht="11.25" hidden="false" customHeight="false" outlineLevel="0" collapsed="false">
      <c r="A169" s="92" t="n">
        <v>130</v>
      </c>
      <c r="B169" s="14" t="s">
        <v>185</v>
      </c>
      <c r="C169" s="41" t="s">
        <v>52</v>
      </c>
      <c r="D169" s="41" t="n">
        <v>2.5</v>
      </c>
      <c r="E169" s="41" t="n">
        <v>2.5</v>
      </c>
      <c r="F169" s="16" t="n">
        <f aca="false">G169+H169</f>
        <v>0.83</v>
      </c>
      <c r="G169" s="16" t="n">
        <v>0.64</v>
      </c>
      <c r="H169" s="16" t="n">
        <v>0.19</v>
      </c>
      <c r="I169" s="16" t="n">
        <v>0.017</v>
      </c>
      <c r="J169" s="16" t="n">
        <v>120</v>
      </c>
      <c r="K169" s="15" t="n">
        <f aca="false">F169-I169</f>
        <v>0.813</v>
      </c>
      <c r="L169" s="15" t="n">
        <v>0</v>
      </c>
      <c r="M169" s="16" t="n">
        <v>2.63</v>
      </c>
      <c r="N169" s="15" t="n">
        <f aca="false">M169-L169-K169</f>
        <v>1.817</v>
      </c>
      <c r="O169" s="53" t="n">
        <f aca="false">N169</f>
        <v>1.817</v>
      </c>
      <c r="P169" s="54" t="s">
        <v>27</v>
      </c>
      <c r="Q169" s="60"/>
      <c r="R169" s="92" t="n">
        <v>130</v>
      </c>
      <c r="S169" s="14" t="s">
        <v>185</v>
      </c>
      <c r="T169" s="95" t="s">
        <v>52</v>
      </c>
      <c r="U169" s="93"/>
      <c r="V169" s="25" t="n">
        <v>0.035</v>
      </c>
      <c r="W169" s="26" t="n">
        <f aca="false">V169+F169</f>
        <v>0.865</v>
      </c>
      <c r="X169" s="27"/>
      <c r="Y169" s="27"/>
      <c r="Z169" s="16" t="n">
        <v>0.017</v>
      </c>
      <c r="AA169" s="16" t="n">
        <v>120</v>
      </c>
      <c r="AB169" s="17" t="n">
        <f aca="false">W169-Z169</f>
        <v>0.848</v>
      </c>
      <c r="AC169" s="17" t="n">
        <v>0</v>
      </c>
      <c r="AD169" s="24" t="n">
        <v>2.63</v>
      </c>
      <c r="AE169" s="22" t="n">
        <f aca="false">AD169-AC169-AB169</f>
        <v>1.782</v>
      </c>
      <c r="AF169" s="59" t="n">
        <f aca="false">AE169</f>
        <v>1.782</v>
      </c>
      <c r="AG169" s="24" t="s">
        <v>27</v>
      </c>
      <c r="AI169" s="29"/>
    </row>
    <row r="170" s="12" customFormat="true" ht="11.25" hidden="false" customHeight="false" outlineLevel="0" collapsed="false">
      <c r="A170" s="92" t="n">
        <v>131</v>
      </c>
      <c r="B170" s="14" t="s">
        <v>186</v>
      </c>
      <c r="C170" s="41" t="s">
        <v>52</v>
      </c>
      <c r="D170" s="41" t="n">
        <v>2.5</v>
      </c>
      <c r="E170" s="41" t="n">
        <v>2.5</v>
      </c>
      <c r="F170" s="16" t="n">
        <f aca="false">G170+H170</f>
        <v>1.31</v>
      </c>
      <c r="G170" s="16" t="n">
        <v>0.63</v>
      </c>
      <c r="H170" s="16" t="n">
        <v>0.68</v>
      </c>
      <c r="I170" s="16"/>
      <c r="J170" s="16"/>
      <c r="K170" s="15" t="n">
        <f aca="false">F170-I170</f>
        <v>1.31</v>
      </c>
      <c r="L170" s="15" t="n">
        <v>0</v>
      </c>
      <c r="M170" s="16" t="n">
        <v>2.63</v>
      </c>
      <c r="N170" s="15" t="n">
        <f aca="false">M170-L170-K170</f>
        <v>1.32</v>
      </c>
      <c r="O170" s="53" t="n">
        <f aca="false">N170</f>
        <v>1.32</v>
      </c>
      <c r="P170" s="54" t="s">
        <v>27</v>
      </c>
      <c r="Q170" s="60"/>
      <c r="R170" s="92" t="n">
        <v>131</v>
      </c>
      <c r="S170" s="14" t="s">
        <v>186</v>
      </c>
      <c r="T170" s="95" t="s">
        <v>52</v>
      </c>
      <c r="U170" s="93"/>
      <c r="V170" s="25" t="n">
        <v>0.62</v>
      </c>
      <c r="W170" s="26" t="n">
        <f aca="false">V170+F170</f>
        <v>1.93</v>
      </c>
      <c r="X170" s="27"/>
      <c r="Y170" s="27"/>
      <c r="Z170" s="16"/>
      <c r="AA170" s="16"/>
      <c r="AB170" s="17" t="n">
        <f aca="false">W170-Z170</f>
        <v>1.93</v>
      </c>
      <c r="AC170" s="17" t="n">
        <v>0</v>
      </c>
      <c r="AD170" s="24" t="n">
        <v>2.63</v>
      </c>
      <c r="AE170" s="22" t="n">
        <f aca="false">AD170-AC170-AB170</f>
        <v>0.699999999999999</v>
      </c>
      <c r="AF170" s="59" t="n">
        <f aca="false">AE170</f>
        <v>0.699999999999999</v>
      </c>
      <c r="AG170" s="24" t="s">
        <v>27</v>
      </c>
      <c r="AI170" s="29"/>
    </row>
    <row r="171" s="12" customFormat="true" ht="11.25" hidden="false" customHeight="false" outlineLevel="0" collapsed="false">
      <c r="A171" s="92" t="n">
        <v>132</v>
      </c>
      <c r="B171" s="14" t="s">
        <v>187</v>
      </c>
      <c r="C171" s="41" t="s">
        <v>45</v>
      </c>
      <c r="D171" s="41" t="n">
        <v>6.3</v>
      </c>
      <c r="E171" s="41" t="n">
        <v>6.3</v>
      </c>
      <c r="F171" s="16" t="n">
        <f aca="false">G171+H171</f>
        <v>4.31</v>
      </c>
      <c r="G171" s="16" t="n">
        <v>2.38</v>
      </c>
      <c r="H171" s="16" t="n">
        <v>1.93</v>
      </c>
      <c r="I171" s="16"/>
      <c r="J171" s="16"/>
      <c r="K171" s="15" t="n">
        <f aca="false">F171-I171</f>
        <v>4.31</v>
      </c>
      <c r="L171" s="15" t="n">
        <v>0</v>
      </c>
      <c r="M171" s="16" t="n">
        <v>6.62</v>
      </c>
      <c r="N171" s="15" t="n">
        <f aca="false">M171-L171-K171</f>
        <v>2.31</v>
      </c>
      <c r="O171" s="53" t="n">
        <f aca="false">N171</f>
        <v>2.31</v>
      </c>
      <c r="P171" s="54" t="s">
        <v>27</v>
      </c>
      <c r="Q171" s="60"/>
      <c r="R171" s="92" t="n">
        <v>132</v>
      </c>
      <c r="S171" s="14" t="s">
        <v>187</v>
      </c>
      <c r="T171" s="95" t="s">
        <v>45</v>
      </c>
      <c r="U171" s="93"/>
      <c r="V171" s="25" t="n">
        <v>1.1399</v>
      </c>
      <c r="W171" s="26" t="n">
        <f aca="false">V171+F171</f>
        <v>5.4499</v>
      </c>
      <c r="X171" s="27"/>
      <c r="Y171" s="27"/>
      <c r="Z171" s="16"/>
      <c r="AA171" s="16"/>
      <c r="AB171" s="27" t="n">
        <f aca="false">W171-Z171</f>
        <v>5.4499</v>
      </c>
      <c r="AC171" s="17" t="n">
        <v>0</v>
      </c>
      <c r="AD171" s="24" t="n">
        <v>6.62</v>
      </c>
      <c r="AE171" s="58" t="n">
        <f aca="false">AD171-AC171-AB171</f>
        <v>1.1701</v>
      </c>
      <c r="AF171" s="59" t="n">
        <f aca="false">AE171</f>
        <v>1.1701</v>
      </c>
      <c r="AG171" s="24" t="s">
        <v>27</v>
      </c>
      <c r="AI171" s="29"/>
    </row>
    <row r="172" s="39" customFormat="true" ht="11.25" hidden="false" customHeight="false" outlineLevel="0" collapsed="false">
      <c r="A172" s="102" t="n">
        <v>133</v>
      </c>
      <c r="B172" s="33" t="s">
        <v>188</v>
      </c>
      <c r="C172" s="70" t="s">
        <v>189</v>
      </c>
      <c r="D172" s="41" t="n">
        <v>6.3</v>
      </c>
      <c r="E172" s="41" t="n">
        <v>4</v>
      </c>
      <c r="F172" s="35" t="n">
        <f aca="false">G172+H172</f>
        <v>4.6</v>
      </c>
      <c r="G172" s="16" t="n">
        <v>2.55</v>
      </c>
      <c r="H172" s="16" t="n">
        <v>2.05</v>
      </c>
      <c r="I172" s="35"/>
      <c r="J172" s="35"/>
      <c r="K172" s="34" t="n">
        <f aca="false">F172-I172</f>
        <v>4.6</v>
      </c>
      <c r="L172" s="34" t="n">
        <v>0</v>
      </c>
      <c r="M172" s="35" t="n">
        <v>4.2</v>
      </c>
      <c r="N172" s="34" t="n">
        <f aca="false">M172-L172-K172</f>
        <v>-0.399999999999999</v>
      </c>
      <c r="O172" s="56" t="n">
        <f aca="false">N172</f>
        <v>-0.399999999999999</v>
      </c>
      <c r="P172" s="90" t="s">
        <v>30</v>
      </c>
      <c r="Q172" s="60"/>
      <c r="R172" s="102" t="n">
        <v>133</v>
      </c>
      <c r="S172" s="33" t="s">
        <v>188</v>
      </c>
      <c r="T172" s="70" t="s">
        <v>189</v>
      </c>
      <c r="U172" s="103"/>
      <c r="V172" s="50" t="n">
        <v>1.645</v>
      </c>
      <c r="W172" s="37" t="n">
        <f aca="false">V172+F172</f>
        <v>6.245</v>
      </c>
      <c r="X172" s="27"/>
      <c r="Y172" s="27"/>
      <c r="Z172" s="35"/>
      <c r="AA172" s="35"/>
      <c r="AB172" s="34" t="n">
        <f aca="false">W172-Z172</f>
        <v>6.245</v>
      </c>
      <c r="AC172" s="34" t="n">
        <v>0</v>
      </c>
      <c r="AD172" s="35" t="n">
        <v>4.2</v>
      </c>
      <c r="AE172" s="56" t="n">
        <f aca="false">AD172-AC172-AB172</f>
        <v>-2.045</v>
      </c>
      <c r="AF172" s="61" t="n">
        <f aca="false">AE172</f>
        <v>-2.045</v>
      </c>
      <c r="AG172" s="35" t="s">
        <v>30</v>
      </c>
      <c r="AH172" s="9"/>
      <c r="AI172" s="9"/>
      <c r="AJ172" s="9"/>
    </row>
    <row r="173" s="12" customFormat="true" ht="11.25" hidden="false" customHeight="false" outlineLevel="0" collapsed="false">
      <c r="A173" s="92" t="n">
        <v>134</v>
      </c>
      <c r="B173" s="14" t="s">
        <v>190</v>
      </c>
      <c r="C173" s="41" t="s">
        <v>38</v>
      </c>
      <c r="D173" s="41" t="n">
        <v>1.6</v>
      </c>
      <c r="E173" s="41" t="n">
        <v>1.6</v>
      </c>
      <c r="F173" s="16" t="n">
        <f aca="false">G173+H173</f>
        <v>1.06</v>
      </c>
      <c r="G173" s="16" t="n">
        <v>0.35</v>
      </c>
      <c r="H173" s="16" t="n">
        <v>0.71</v>
      </c>
      <c r="I173" s="16" t="n">
        <v>0.208</v>
      </c>
      <c r="J173" s="16" t="n">
        <v>120</v>
      </c>
      <c r="K173" s="15" t="n">
        <f aca="false">F173-I173</f>
        <v>0.852</v>
      </c>
      <c r="L173" s="15" t="n">
        <v>0</v>
      </c>
      <c r="M173" s="16" t="n">
        <v>1.68</v>
      </c>
      <c r="N173" s="15" t="n">
        <f aca="false">M173-L173-K173</f>
        <v>0.828</v>
      </c>
      <c r="O173" s="53" t="n">
        <f aca="false">N173</f>
        <v>0.828</v>
      </c>
      <c r="P173" s="54" t="s">
        <v>27</v>
      </c>
      <c r="Q173" s="60"/>
      <c r="R173" s="92" t="n">
        <v>134</v>
      </c>
      <c r="S173" s="14" t="s">
        <v>190</v>
      </c>
      <c r="T173" s="95" t="s">
        <v>38</v>
      </c>
      <c r="U173" s="93"/>
      <c r="V173" s="25" t="n">
        <v>0.028</v>
      </c>
      <c r="W173" s="26" t="n">
        <f aca="false">V173+F173</f>
        <v>1.088</v>
      </c>
      <c r="X173" s="27"/>
      <c r="Y173" s="27"/>
      <c r="Z173" s="16" t="n">
        <v>0.208</v>
      </c>
      <c r="AA173" s="16" t="n">
        <v>120</v>
      </c>
      <c r="AB173" s="17" t="n">
        <f aca="false">W173-Z173</f>
        <v>0.88</v>
      </c>
      <c r="AC173" s="17" t="n">
        <v>0</v>
      </c>
      <c r="AD173" s="24" t="n">
        <v>1.68</v>
      </c>
      <c r="AE173" s="22" t="n">
        <f aca="false">AD173-AC173-AB173</f>
        <v>0.8</v>
      </c>
      <c r="AF173" s="59" t="n">
        <f aca="false">AE173</f>
        <v>0.8</v>
      </c>
      <c r="AG173" s="24" t="s">
        <v>27</v>
      </c>
      <c r="AI173" s="29"/>
    </row>
    <row r="174" s="12" customFormat="true" ht="11.25" hidden="false" customHeight="false" outlineLevel="0" collapsed="false">
      <c r="A174" s="92" t="n">
        <v>135</v>
      </c>
      <c r="B174" s="14" t="s">
        <v>191</v>
      </c>
      <c r="C174" s="41" t="s">
        <v>52</v>
      </c>
      <c r="D174" s="41" t="n">
        <v>2.5</v>
      </c>
      <c r="E174" s="41" t="n">
        <v>2.5</v>
      </c>
      <c r="F174" s="16" t="n">
        <f aca="false">G174+H174</f>
        <v>0.91</v>
      </c>
      <c r="G174" s="16" t="n">
        <v>0.3</v>
      </c>
      <c r="H174" s="16" t="n">
        <v>0.61</v>
      </c>
      <c r="I174" s="16" t="n">
        <v>0.173</v>
      </c>
      <c r="J174" s="16" t="n">
        <v>120</v>
      </c>
      <c r="K174" s="15" t="n">
        <f aca="false">F174-I174</f>
        <v>0.737</v>
      </c>
      <c r="L174" s="15" t="n">
        <v>0</v>
      </c>
      <c r="M174" s="16" t="n">
        <v>2.63</v>
      </c>
      <c r="N174" s="15" t="n">
        <f aca="false">M174-L174-K174</f>
        <v>1.893</v>
      </c>
      <c r="O174" s="53" t="n">
        <f aca="false">N174</f>
        <v>1.893</v>
      </c>
      <c r="P174" s="54" t="s">
        <v>27</v>
      </c>
      <c r="Q174" s="60"/>
      <c r="R174" s="92" t="n">
        <v>135</v>
      </c>
      <c r="S174" s="14" t="s">
        <v>191</v>
      </c>
      <c r="T174" s="95" t="s">
        <v>52</v>
      </c>
      <c r="U174" s="93"/>
      <c r="V174" s="25" t="n">
        <v>0.104</v>
      </c>
      <c r="W174" s="26" t="n">
        <f aca="false">V174+F174</f>
        <v>1.014</v>
      </c>
      <c r="X174" s="27"/>
      <c r="Y174" s="27"/>
      <c r="Z174" s="16" t="n">
        <v>0.173</v>
      </c>
      <c r="AA174" s="16" t="n">
        <v>120</v>
      </c>
      <c r="AB174" s="17" t="n">
        <f aca="false">W174-Z174</f>
        <v>0.841</v>
      </c>
      <c r="AC174" s="17" t="n">
        <v>0</v>
      </c>
      <c r="AD174" s="24" t="n">
        <v>2.63</v>
      </c>
      <c r="AE174" s="22" t="n">
        <f aca="false">AD174-AC174-AB174</f>
        <v>1.789</v>
      </c>
      <c r="AF174" s="59" t="n">
        <f aca="false">AE174</f>
        <v>1.789</v>
      </c>
      <c r="AG174" s="24" t="s">
        <v>27</v>
      </c>
      <c r="AI174" s="29"/>
    </row>
    <row r="175" s="12" customFormat="true" ht="12.75" hidden="false" customHeight="true" outlineLevel="0" collapsed="false">
      <c r="A175" s="92" t="n">
        <v>136</v>
      </c>
      <c r="B175" s="14" t="s">
        <v>192</v>
      </c>
      <c r="C175" s="41" t="s">
        <v>52</v>
      </c>
      <c r="D175" s="41" t="n">
        <v>2.5</v>
      </c>
      <c r="E175" s="41" t="n">
        <v>2.5</v>
      </c>
      <c r="F175" s="16" t="n">
        <f aca="false">G175+H175</f>
        <v>0.96</v>
      </c>
      <c r="G175" s="16" t="n">
        <v>0.47</v>
      </c>
      <c r="H175" s="16" t="n">
        <v>0.49</v>
      </c>
      <c r="I175" s="16"/>
      <c r="J175" s="16"/>
      <c r="K175" s="15" t="n">
        <f aca="false">F175-I175</f>
        <v>0.96</v>
      </c>
      <c r="L175" s="15" t="n">
        <v>0</v>
      </c>
      <c r="M175" s="16" t="n">
        <v>2.63</v>
      </c>
      <c r="N175" s="15" t="n">
        <f aca="false">M175-L175-K175</f>
        <v>1.67</v>
      </c>
      <c r="O175" s="53" t="n">
        <f aca="false">N175</f>
        <v>1.67</v>
      </c>
      <c r="P175" s="54" t="s">
        <v>27</v>
      </c>
      <c r="Q175" s="60"/>
      <c r="R175" s="92" t="n">
        <v>136</v>
      </c>
      <c r="S175" s="14" t="s">
        <v>192</v>
      </c>
      <c r="T175" s="95" t="s">
        <v>52</v>
      </c>
      <c r="U175" s="93"/>
      <c r="V175" s="25" t="n">
        <v>0.073</v>
      </c>
      <c r="W175" s="26" t="n">
        <f aca="false">V175+F175</f>
        <v>1.033</v>
      </c>
      <c r="X175" s="27"/>
      <c r="Y175" s="27"/>
      <c r="Z175" s="16"/>
      <c r="AA175" s="16"/>
      <c r="AB175" s="17" t="n">
        <f aca="false">W175-Z175</f>
        <v>1.033</v>
      </c>
      <c r="AC175" s="17" t="n">
        <v>0</v>
      </c>
      <c r="AD175" s="24" t="n">
        <v>2.63</v>
      </c>
      <c r="AE175" s="22" t="n">
        <f aca="false">AD175-AC175-AB175</f>
        <v>1.597</v>
      </c>
      <c r="AF175" s="59" t="n">
        <f aca="false">AE175</f>
        <v>1.597</v>
      </c>
      <c r="AG175" s="24" t="s">
        <v>27</v>
      </c>
      <c r="AI175" s="29"/>
    </row>
    <row r="176" s="12" customFormat="true" ht="11.25" hidden="false" customHeight="false" outlineLevel="0" collapsed="false">
      <c r="A176" s="92" t="n">
        <v>137</v>
      </c>
      <c r="B176" s="14" t="s">
        <v>193</v>
      </c>
      <c r="C176" s="41" t="s">
        <v>52</v>
      </c>
      <c r="D176" s="41" t="n">
        <v>2.5</v>
      </c>
      <c r="E176" s="41" t="n">
        <v>2.5</v>
      </c>
      <c r="F176" s="16" t="n">
        <f aca="false">G176+H176</f>
        <v>0.54</v>
      </c>
      <c r="G176" s="16" t="n">
        <v>0.23</v>
      </c>
      <c r="H176" s="16" t="n">
        <v>0.31</v>
      </c>
      <c r="I176" s="16"/>
      <c r="J176" s="16"/>
      <c r="K176" s="15" t="n">
        <f aca="false">F176-I176</f>
        <v>0.54</v>
      </c>
      <c r="L176" s="15" t="n">
        <v>0</v>
      </c>
      <c r="M176" s="16" t="n">
        <v>2.63</v>
      </c>
      <c r="N176" s="15" t="n">
        <f aca="false">M176-L176-K176</f>
        <v>2.09</v>
      </c>
      <c r="O176" s="53" t="n">
        <f aca="false">N176</f>
        <v>2.09</v>
      </c>
      <c r="P176" s="54" t="s">
        <v>27</v>
      </c>
      <c r="Q176" s="60"/>
      <c r="R176" s="92" t="n">
        <v>137</v>
      </c>
      <c r="S176" s="14" t="s">
        <v>193</v>
      </c>
      <c r="T176" s="95" t="s">
        <v>52</v>
      </c>
      <c r="U176" s="93"/>
      <c r="V176" s="25" t="n">
        <v>0.202</v>
      </c>
      <c r="W176" s="26" t="n">
        <f aca="false">V176+F176</f>
        <v>0.742</v>
      </c>
      <c r="X176" s="27"/>
      <c r="Y176" s="27"/>
      <c r="Z176" s="16"/>
      <c r="AA176" s="16"/>
      <c r="AB176" s="17" t="n">
        <f aca="false">W176-Z176</f>
        <v>0.742</v>
      </c>
      <c r="AC176" s="17" t="n">
        <v>0</v>
      </c>
      <c r="AD176" s="24" t="n">
        <v>2.63</v>
      </c>
      <c r="AE176" s="22" t="n">
        <f aca="false">AD176-AC176-AB176</f>
        <v>1.888</v>
      </c>
      <c r="AF176" s="59" t="n">
        <f aca="false">AE176</f>
        <v>1.888</v>
      </c>
      <c r="AG176" s="24" t="s">
        <v>27</v>
      </c>
      <c r="AI176" s="29"/>
    </row>
    <row r="177" s="12" customFormat="true" ht="11.25" hidden="false" customHeight="false" outlineLevel="0" collapsed="false">
      <c r="A177" s="92" t="n">
        <v>138</v>
      </c>
      <c r="B177" s="14" t="s">
        <v>194</v>
      </c>
      <c r="C177" s="41" t="s">
        <v>38</v>
      </c>
      <c r="D177" s="41" t="n">
        <v>1.6</v>
      </c>
      <c r="E177" s="41" t="n">
        <v>1.6</v>
      </c>
      <c r="F177" s="16" t="n">
        <f aca="false">G177+H177</f>
        <v>1.4</v>
      </c>
      <c r="G177" s="16" t="n">
        <v>0.68</v>
      </c>
      <c r="H177" s="16" t="n">
        <v>0.72</v>
      </c>
      <c r="I177" s="16" t="n">
        <v>0.364</v>
      </c>
      <c r="J177" s="16" t="n">
        <v>120</v>
      </c>
      <c r="K177" s="15" t="n">
        <f aca="false">F177-I177</f>
        <v>1.036</v>
      </c>
      <c r="L177" s="15" t="n">
        <v>0</v>
      </c>
      <c r="M177" s="16" t="n">
        <v>1.68</v>
      </c>
      <c r="N177" s="15" t="n">
        <f aca="false">M177-L177-K177</f>
        <v>0.644</v>
      </c>
      <c r="O177" s="53" t="n">
        <f aca="false">N177</f>
        <v>0.644</v>
      </c>
      <c r="P177" s="54" t="s">
        <v>27</v>
      </c>
      <c r="Q177" s="60"/>
      <c r="R177" s="92" t="n">
        <v>138</v>
      </c>
      <c r="S177" s="14" t="s">
        <v>194</v>
      </c>
      <c r="T177" s="95" t="s">
        <v>38</v>
      </c>
      <c r="U177" s="93"/>
      <c r="V177" s="25" t="n">
        <v>0.181</v>
      </c>
      <c r="W177" s="26" t="n">
        <f aca="false">V177+F177</f>
        <v>1.581</v>
      </c>
      <c r="X177" s="27"/>
      <c r="Y177" s="27"/>
      <c r="Z177" s="16" t="n">
        <v>0.364</v>
      </c>
      <c r="AA177" s="16" t="n">
        <v>120</v>
      </c>
      <c r="AB177" s="27" t="n">
        <f aca="false">W177-Z177</f>
        <v>1.217</v>
      </c>
      <c r="AC177" s="17" t="n">
        <v>0</v>
      </c>
      <c r="AD177" s="24" t="n">
        <v>1.68</v>
      </c>
      <c r="AE177" s="58" t="n">
        <f aca="false">AD177-AC177-AB177</f>
        <v>0.463</v>
      </c>
      <c r="AF177" s="59" t="n">
        <f aca="false">AE177</f>
        <v>0.463</v>
      </c>
      <c r="AG177" s="24" t="s">
        <v>27</v>
      </c>
      <c r="AI177" s="29"/>
    </row>
    <row r="178" s="12" customFormat="true" ht="11.25" hidden="false" customHeight="false" outlineLevel="0" collapsed="false">
      <c r="A178" s="92" t="n">
        <v>139</v>
      </c>
      <c r="B178" s="14" t="s">
        <v>195</v>
      </c>
      <c r="C178" s="41" t="s">
        <v>134</v>
      </c>
      <c r="D178" s="41" t="n">
        <v>1.6</v>
      </c>
      <c r="E178" s="41" t="n">
        <v>2.5</v>
      </c>
      <c r="F178" s="16" t="n">
        <f aca="false">G178+H178</f>
        <v>0.22</v>
      </c>
      <c r="G178" s="16" t="n">
        <v>0.13</v>
      </c>
      <c r="H178" s="16" t="n">
        <v>0.09</v>
      </c>
      <c r="I178" s="16" t="n">
        <v>0.017</v>
      </c>
      <c r="J178" s="16" t="n">
        <v>120</v>
      </c>
      <c r="K178" s="15" t="n">
        <f aca="false">F178-I178</f>
        <v>0.203</v>
      </c>
      <c r="L178" s="15" t="n">
        <v>0</v>
      </c>
      <c r="M178" s="16" t="n">
        <v>1.68</v>
      </c>
      <c r="N178" s="15" t="n">
        <f aca="false">M178-L178-K178</f>
        <v>1.477</v>
      </c>
      <c r="O178" s="53" t="n">
        <f aca="false">N178</f>
        <v>1.477</v>
      </c>
      <c r="P178" s="54" t="s">
        <v>27</v>
      </c>
      <c r="Q178" s="60"/>
      <c r="R178" s="92" t="n">
        <v>139</v>
      </c>
      <c r="S178" s="14" t="s">
        <v>195</v>
      </c>
      <c r="T178" s="95" t="s">
        <v>134</v>
      </c>
      <c r="U178" s="93"/>
      <c r="V178" s="25" t="n">
        <v>0.02</v>
      </c>
      <c r="W178" s="26" t="n">
        <f aca="false">V178+F178</f>
        <v>0.24</v>
      </c>
      <c r="X178" s="27"/>
      <c r="Y178" s="27"/>
      <c r="Z178" s="16" t="n">
        <v>0.017</v>
      </c>
      <c r="AA178" s="16" t="n">
        <v>120</v>
      </c>
      <c r="AB178" s="17" t="n">
        <f aca="false">W178-Z178</f>
        <v>0.223</v>
      </c>
      <c r="AC178" s="17" t="n">
        <v>0</v>
      </c>
      <c r="AD178" s="24" t="n">
        <v>1.68</v>
      </c>
      <c r="AE178" s="22" t="n">
        <f aca="false">AD178-AC178-AB178</f>
        <v>1.457</v>
      </c>
      <c r="AF178" s="59" t="n">
        <f aca="false">AE178</f>
        <v>1.457</v>
      </c>
      <c r="AG178" s="24" t="s">
        <v>27</v>
      </c>
      <c r="AI178" s="29"/>
    </row>
    <row r="179" s="12" customFormat="true" ht="11.25" hidden="false" customHeight="false" outlineLevel="0" collapsed="false">
      <c r="A179" s="92" t="n">
        <v>140</v>
      </c>
      <c r="B179" s="14" t="s">
        <v>196</v>
      </c>
      <c r="C179" s="41" t="s">
        <v>197</v>
      </c>
      <c r="D179" s="41" t="n">
        <v>2.5</v>
      </c>
      <c r="E179" s="41" t="n">
        <v>4</v>
      </c>
      <c r="F179" s="16" t="n">
        <f aca="false">G179+H179</f>
        <v>1.56</v>
      </c>
      <c r="G179" s="16" t="n">
        <v>1.15</v>
      </c>
      <c r="H179" s="16" t="n">
        <v>0.41</v>
      </c>
      <c r="I179" s="16" t="n">
        <v>0.277</v>
      </c>
      <c r="J179" s="16" t="n">
        <v>120</v>
      </c>
      <c r="K179" s="15" t="n">
        <f aca="false">F179-I179</f>
        <v>1.283</v>
      </c>
      <c r="L179" s="15" t="n">
        <v>0</v>
      </c>
      <c r="M179" s="16" t="n">
        <v>2.63</v>
      </c>
      <c r="N179" s="15" t="n">
        <f aca="false">M179-L179-K179</f>
        <v>1.347</v>
      </c>
      <c r="O179" s="53" t="n">
        <f aca="false">N179</f>
        <v>1.347</v>
      </c>
      <c r="P179" s="54" t="s">
        <v>27</v>
      </c>
      <c r="Q179" s="60"/>
      <c r="R179" s="92" t="n">
        <v>140</v>
      </c>
      <c r="S179" s="14" t="s">
        <v>196</v>
      </c>
      <c r="T179" s="95" t="s">
        <v>197</v>
      </c>
      <c r="U179" s="93"/>
      <c r="V179" s="25" t="n">
        <v>0.423</v>
      </c>
      <c r="W179" s="26" t="n">
        <f aca="false">V179+F179</f>
        <v>1.983</v>
      </c>
      <c r="X179" s="27"/>
      <c r="Y179" s="27"/>
      <c r="Z179" s="16" t="n">
        <v>0.277</v>
      </c>
      <c r="AA179" s="16" t="n">
        <v>120</v>
      </c>
      <c r="AB179" s="17" t="n">
        <f aca="false">W179-Z179</f>
        <v>1.706</v>
      </c>
      <c r="AC179" s="17" t="n">
        <v>0</v>
      </c>
      <c r="AD179" s="24" t="n">
        <v>2.63</v>
      </c>
      <c r="AE179" s="22" t="n">
        <f aca="false">AD179-AC179-AB179</f>
        <v>0.924</v>
      </c>
      <c r="AF179" s="59" t="n">
        <f aca="false">AE179</f>
        <v>0.924</v>
      </c>
      <c r="AG179" s="24" t="s">
        <v>27</v>
      </c>
      <c r="AI179" s="29"/>
    </row>
    <row r="180" s="12" customFormat="true" ht="11.25" hidden="false" customHeight="false" outlineLevel="0" collapsed="false">
      <c r="A180" s="92" t="n">
        <v>141</v>
      </c>
      <c r="B180" s="14" t="s">
        <v>198</v>
      </c>
      <c r="C180" s="41" t="s">
        <v>45</v>
      </c>
      <c r="D180" s="41" t="n">
        <v>6.3</v>
      </c>
      <c r="E180" s="41" t="n">
        <v>6.3</v>
      </c>
      <c r="F180" s="16" t="n">
        <f aca="false">G180+H180</f>
        <v>3.76</v>
      </c>
      <c r="G180" s="16" t="n">
        <v>2.47</v>
      </c>
      <c r="H180" s="16" t="n">
        <v>1.29</v>
      </c>
      <c r="I180" s="16"/>
      <c r="J180" s="16"/>
      <c r="K180" s="15" t="n">
        <f aca="false">F180-I180</f>
        <v>3.76</v>
      </c>
      <c r="L180" s="15" t="n">
        <v>0</v>
      </c>
      <c r="M180" s="16" t="n">
        <v>6.62</v>
      </c>
      <c r="N180" s="15" t="n">
        <f aca="false">M180-L180-K180</f>
        <v>2.86</v>
      </c>
      <c r="O180" s="53" t="n">
        <f aca="false">N180</f>
        <v>2.86</v>
      </c>
      <c r="P180" s="54" t="s">
        <v>27</v>
      </c>
      <c r="Q180" s="60"/>
      <c r="R180" s="92" t="n">
        <v>141</v>
      </c>
      <c r="S180" s="14" t="s">
        <v>198</v>
      </c>
      <c r="T180" s="95" t="s">
        <v>45</v>
      </c>
      <c r="U180" s="93"/>
      <c r="V180" s="25" t="n">
        <v>0.883000000000001</v>
      </c>
      <c r="W180" s="26" t="n">
        <f aca="false">V180+F180</f>
        <v>4.643</v>
      </c>
      <c r="X180" s="27"/>
      <c r="Y180" s="27"/>
      <c r="Z180" s="16"/>
      <c r="AA180" s="16"/>
      <c r="AB180" s="27" t="n">
        <f aca="false">W180-Z180</f>
        <v>4.643</v>
      </c>
      <c r="AC180" s="17" t="n">
        <v>0</v>
      </c>
      <c r="AD180" s="24" t="n">
        <v>6.62</v>
      </c>
      <c r="AE180" s="58" t="n">
        <f aca="false">AD180-AC180-AB180</f>
        <v>1.977</v>
      </c>
      <c r="AF180" s="59" t="n">
        <f aca="false">AE180</f>
        <v>1.977</v>
      </c>
      <c r="AG180" s="24" t="s">
        <v>27</v>
      </c>
      <c r="AI180" s="29"/>
    </row>
    <row r="181" s="12" customFormat="true" ht="11.25" hidden="false" customHeight="false" outlineLevel="0" collapsed="false">
      <c r="A181" s="92" t="n">
        <v>142</v>
      </c>
      <c r="B181" s="14" t="s">
        <v>199</v>
      </c>
      <c r="C181" s="41" t="s">
        <v>200</v>
      </c>
      <c r="D181" s="41" t="n">
        <v>5.6</v>
      </c>
      <c r="E181" s="41" t="n">
        <v>6.3</v>
      </c>
      <c r="F181" s="16" t="n">
        <f aca="false">G181+H181</f>
        <v>2.13</v>
      </c>
      <c r="G181" s="16" t="n">
        <v>0.73</v>
      </c>
      <c r="H181" s="16" t="n">
        <v>1.4</v>
      </c>
      <c r="I181" s="16"/>
      <c r="J181" s="16"/>
      <c r="K181" s="15" t="n">
        <f aca="false">F181-I181</f>
        <v>2.13</v>
      </c>
      <c r="L181" s="15" t="n">
        <v>0</v>
      </c>
      <c r="M181" s="16" t="n">
        <v>5.88</v>
      </c>
      <c r="N181" s="15" t="n">
        <f aca="false">M181-L181-K181</f>
        <v>3.75</v>
      </c>
      <c r="O181" s="53" t="n">
        <f aca="false">N181</f>
        <v>3.75</v>
      </c>
      <c r="P181" s="54" t="s">
        <v>27</v>
      </c>
      <c r="Q181" s="60"/>
      <c r="R181" s="92" t="n">
        <v>142</v>
      </c>
      <c r="S181" s="14" t="s">
        <v>199</v>
      </c>
      <c r="T181" s="95" t="s">
        <v>200</v>
      </c>
      <c r="U181" s="93"/>
      <c r="V181" s="25" t="n">
        <v>0.19</v>
      </c>
      <c r="W181" s="26" t="n">
        <f aca="false">V181+F181</f>
        <v>2.32</v>
      </c>
      <c r="X181" s="27"/>
      <c r="Y181" s="27"/>
      <c r="Z181" s="16"/>
      <c r="AA181" s="16"/>
      <c r="AB181" s="17" t="n">
        <f aca="false">W181-Z181</f>
        <v>2.32</v>
      </c>
      <c r="AC181" s="17" t="n">
        <v>0</v>
      </c>
      <c r="AD181" s="24" t="n">
        <v>5.88</v>
      </c>
      <c r="AE181" s="22" t="n">
        <f aca="false">AD181-AC181-AB181</f>
        <v>3.56</v>
      </c>
      <c r="AF181" s="59" t="n">
        <f aca="false">AE181</f>
        <v>3.56</v>
      </c>
      <c r="AG181" s="24" t="s">
        <v>27</v>
      </c>
      <c r="AI181" s="29"/>
    </row>
    <row r="182" s="12" customFormat="true" ht="11.25" hidden="false" customHeight="false" outlineLevel="0" collapsed="false">
      <c r="A182" s="92" t="n">
        <v>143</v>
      </c>
      <c r="B182" s="14" t="s">
        <v>201</v>
      </c>
      <c r="C182" s="41" t="s">
        <v>50</v>
      </c>
      <c r="D182" s="41" t="n">
        <v>4</v>
      </c>
      <c r="E182" s="41" t="n">
        <v>2.5</v>
      </c>
      <c r="F182" s="16" t="n">
        <f aca="false">G182+H182</f>
        <v>2.09</v>
      </c>
      <c r="G182" s="44" t="n">
        <v>1.14</v>
      </c>
      <c r="H182" s="44" t="n">
        <v>0.95</v>
      </c>
      <c r="I182" s="16" t="n">
        <v>0.104</v>
      </c>
      <c r="J182" s="16" t="n">
        <v>120</v>
      </c>
      <c r="K182" s="15" t="n">
        <f aca="false">F182-I182</f>
        <v>1.986</v>
      </c>
      <c r="L182" s="15" t="n">
        <v>0</v>
      </c>
      <c r="M182" s="16" t="n">
        <v>2.63</v>
      </c>
      <c r="N182" s="15" t="n">
        <f aca="false">M182-L182-K182</f>
        <v>0.644</v>
      </c>
      <c r="O182" s="53" t="n">
        <f aca="false">N182</f>
        <v>0.644</v>
      </c>
      <c r="P182" s="54" t="s">
        <v>27</v>
      </c>
      <c r="Q182" s="60"/>
      <c r="R182" s="99" t="n">
        <v>143</v>
      </c>
      <c r="S182" s="100" t="s">
        <v>201</v>
      </c>
      <c r="T182" s="101" t="s">
        <v>50</v>
      </c>
      <c r="U182" s="101"/>
      <c r="V182" s="83" t="n">
        <v>0.861000000000001</v>
      </c>
      <c r="W182" s="84" t="n">
        <f aca="false">V182+F182</f>
        <v>2.951</v>
      </c>
      <c r="X182" s="84"/>
      <c r="Y182" s="84"/>
      <c r="Z182" s="85" t="n">
        <v>0.104</v>
      </c>
      <c r="AA182" s="85" t="n">
        <v>120</v>
      </c>
      <c r="AB182" s="82" t="n">
        <f aca="false">W182-Z182</f>
        <v>2.847</v>
      </c>
      <c r="AC182" s="82" t="n">
        <v>0</v>
      </c>
      <c r="AD182" s="85" t="n">
        <v>2.63</v>
      </c>
      <c r="AE182" s="88" t="n">
        <f aca="false">AD182-AC182-AB182</f>
        <v>-0.217000000000001</v>
      </c>
      <c r="AF182" s="87" t="n">
        <f aca="false">AE182</f>
        <v>-0.217000000000001</v>
      </c>
      <c r="AG182" s="85" t="s">
        <v>30</v>
      </c>
      <c r="AI182" s="29"/>
    </row>
    <row r="183" s="12" customFormat="true" ht="11.25" hidden="false" customHeight="false" outlineLevel="0" collapsed="false">
      <c r="A183" s="14" t="n">
        <v>144</v>
      </c>
      <c r="B183" s="14" t="s">
        <v>202</v>
      </c>
      <c r="C183" s="41" t="s">
        <v>75</v>
      </c>
      <c r="D183" s="41" t="n">
        <v>25</v>
      </c>
      <c r="E183" s="41" t="n">
        <v>25</v>
      </c>
      <c r="F183" s="16" t="n">
        <f aca="false">F184+F185</f>
        <v>20.08</v>
      </c>
      <c r="G183" s="68"/>
      <c r="H183" s="68"/>
      <c r="I183" s="16"/>
      <c r="J183" s="16"/>
      <c r="K183" s="16" t="n">
        <f aca="false">F183-I183</f>
        <v>20.08</v>
      </c>
      <c r="L183" s="15" t="n">
        <v>0</v>
      </c>
      <c r="M183" s="16" t="n">
        <v>26.25</v>
      </c>
      <c r="N183" s="15" t="n">
        <f aca="false">M183-K183-L183</f>
        <v>6.17</v>
      </c>
      <c r="O183" s="15" t="n">
        <f aca="false">MIN(N183:N185)</f>
        <v>6.17</v>
      </c>
      <c r="P183" s="45" t="s">
        <v>27</v>
      </c>
      <c r="Q183" s="60"/>
      <c r="R183" s="14" t="n">
        <v>144</v>
      </c>
      <c r="S183" s="14" t="s">
        <v>202</v>
      </c>
      <c r="T183" s="95" t="s">
        <v>75</v>
      </c>
      <c r="U183" s="93"/>
      <c r="V183" s="67"/>
      <c r="W183" s="26" t="n">
        <f aca="false">W184+W185</f>
        <v>22.77882</v>
      </c>
      <c r="X183" s="27"/>
      <c r="Y183" s="27"/>
      <c r="Z183" s="16"/>
      <c r="AA183" s="16"/>
      <c r="AB183" s="27" t="n">
        <f aca="false">W183-Z183</f>
        <v>22.77882</v>
      </c>
      <c r="AC183" s="17" t="n">
        <v>0</v>
      </c>
      <c r="AD183" s="24" t="n">
        <v>26.25</v>
      </c>
      <c r="AE183" s="27" t="n">
        <f aca="false">AD183-AB183-AC183</f>
        <v>3.47118</v>
      </c>
      <c r="AF183" s="27" t="n">
        <f aca="false">MIN(AE183:AE185)</f>
        <v>3.47118</v>
      </c>
      <c r="AG183" s="24" t="s">
        <v>27</v>
      </c>
      <c r="AI183" s="29"/>
    </row>
    <row r="184" s="12" customFormat="true" ht="11.25" hidden="false" customHeight="false" outlineLevel="0" collapsed="false">
      <c r="A184" s="14"/>
      <c r="B184" s="48" t="s">
        <v>35</v>
      </c>
      <c r="C184" s="41" t="s">
        <v>75</v>
      </c>
      <c r="D184" s="41"/>
      <c r="E184" s="41"/>
      <c r="F184" s="16" t="n">
        <f aca="false">G184+H184</f>
        <v>3.67</v>
      </c>
      <c r="G184" s="16" t="n">
        <v>3.67</v>
      </c>
      <c r="H184" s="16" t="n">
        <v>0</v>
      </c>
      <c r="I184" s="16"/>
      <c r="J184" s="16"/>
      <c r="K184" s="16" t="n">
        <f aca="false">F184-I184</f>
        <v>3.67</v>
      </c>
      <c r="L184" s="15" t="n">
        <v>0</v>
      </c>
      <c r="M184" s="16" t="n">
        <v>26.25</v>
      </c>
      <c r="N184" s="15" t="n">
        <f aca="false">M184-F184</f>
        <v>22.58</v>
      </c>
      <c r="O184" s="15"/>
      <c r="P184" s="45"/>
      <c r="Q184" s="60"/>
      <c r="R184" s="14"/>
      <c r="S184" s="48" t="s">
        <v>35</v>
      </c>
      <c r="T184" s="95" t="s">
        <v>75</v>
      </c>
      <c r="U184" s="93"/>
      <c r="V184" s="67"/>
      <c r="W184" s="68" t="n">
        <f aca="false">F184+V182+V176+V165/2</f>
        <v>5.9704</v>
      </c>
      <c r="X184" s="69"/>
      <c r="Y184" s="69"/>
      <c r="Z184" s="16"/>
      <c r="AA184" s="16"/>
      <c r="AB184" s="17" t="n">
        <f aca="false">W184-Z184</f>
        <v>5.9704</v>
      </c>
      <c r="AC184" s="17" t="n">
        <v>0</v>
      </c>
      <c r="AD184" s="24" t="n">
        <v>26.25</v>
      </c>
      <c r="AE184" s="17" t="n">
        <f aca="false">AD184-W184</f>
        <v>20.2796</v>
      </c>
      <c r="AF184" s="27"/>
      <c r="AG184" s="24"/>
    </row>
    <row r="185" s="12" customFormat="true" ht="11.25" hidden="false" customHeight="false" outlineLevel="0" collapsed="false">
      <c r="A185" s="14"/>
      <c r="B185" s="48" t="s">
        <v>36</v>
      </c>
      <c r="C185" s="41" t="s">
        <v>75</v>
      </c>
      <c r="D185" s="41"/>
      <c r="E185" s="41"/>
      <c r="F185" s="16" t="n">
        <f aca="false">G185+H185</f>
        <v>16.41</v>
      </c>
      <c r="G185" s="16" t="n">
        <v>8.03</v>
      </c>
      <c r="H185" s="16" t="n">
        <v>8.38</v>
      </c>
      <c r="I185" s="16"/>
      <c r="J185" s="16"/>
      <c r="K185" s="16" t="n">
        <f aca="false">F185-I185</f>
        <v>16.41</v>
      </c>
      <c r="L185" s="15" t="n">
        <v>0</v>
      </c>
      <c r="M185" s="16" t="n">
        <v>26.25</v>
      </c>
      <c r="N185" s="15" t="n">
        <f aca="false">M185-K185-L185</f>
        <v>9.84</v>
      </c>
      <c r="O185" s="15"/>
      <c r="P185" s="45"/>
      <c r="Q185" s="60"/>
      <c r="R185" s="14"/>
      <c r="S185" s="48" t="s">
        <v>36</v>
      </c>
      <c r="T185" s="95" t="s">
        <v>75</v>
      </c>
      <c r="U185" s="93"/>
      <c r="V185" s="25" t="n">
        <v>0.39842</v>
      </c>
      <c r="W185" s="68" t="n">
        <f aca="false">V185+F185</f>
        <v>16.80842</v>
      </c>
      <c r="X185" s="69"/>
      <c r="Y185" s="69"/>
      <c r="Z185" s="16"/>
      <c r="AA185" s="16"/>
      <c r="AB185" s="27" t="n">
        <f aca="false">W185-Z185</f>
        <v>16.80842</v>
      </c>
      <c r="AC185" s="17" t="n">
        <v>0</v>
      </c>
      <c r="AD185" s="24" t="n">
        <v>26.25</v>
      </c>
      <c r="AE185" s="27" t="n">
        <f aca="false">AD185-AB185-AC185</f>
        <v>9.44158</v>
      </c>
      <c r="AF185" s="27"/>
      <c r="AG185" s="24"/>
    </row>
    <row r="186" s="12" customFormat="true" ht="11.25" hidden="false" customHeight="false" outlineLevel="0" collapsed="false">
      <c r="A186" s="14" t="n">
        <v>145</v>
      </c>
      <c r="B186" s="14" t="s">
        <v>203</v>
      </c>
      <c r="C186" s="41" t="s">
        <v>34</v>
      </c>
      <c r="D186" s="41" t="n">
        <v>10</v>
      </c>
      <c r="E186" s="41" t="n">
        <v>10</v>
      </c>
      <c r="F186" s="16" t="n">
        <f aca="false">F187+F188</f>
        <v>8.03</v>
      </c>
      <c r="G186" s="16"/>
      <c r="H186" s="16"/>
      <c r="I186" s="16" t="n">
        <f aca="false">I188</f>
        <v>1.212</v>
      </c>
      <c r="J186" s="16" t="n">
        <v>120</v>
      </c>
      <c r="K186" s="16" t="n">
        <f aca="false">F186-I186</f>
        <v>6.818</v>
      </c>
      <c r="L186" s="15" t="n">
        <v>0</v>
      </c>
      <c r="M186" s="16" t="n">
        <v>10.5</v>
      </c>
      <c r="N186" s="15" t="n">
        <f aca="false">M186-K186-L186</f>
        <v>3.682</v>
      </c>
      <c r="O186" s="15" t="n">
        <f aca="false">MIN(N186:N188)</f>
        <v>3.682</v>
      </c>
      <c r="P186" s="45" t="s">
        <v>27</v>
      </c>
      <c r="Q186" s="60"/>
      <c r="R186" s="14" t="n">
        <v>145</v>
      </c>
      <c r="S186" s="14" t="s">
        <v>203</v>
      </c>
      <c r="T186" s="95" t="s">
        <v>34</v>
      </c>
      <c r="U186" s="93"/>
      <c r="V186" s="67"/>
      <c r="W186" s="26" t="n">
        <f aca="false">W187+W188</f>
        <v>8.219</v>
      </c>
      <c r="X186" s="27"/>
      <c r="Y186" s="27"/>
      <c r="Z186" s="16" t="n">
        <f aca="false">Z188</f>
        <v>1.212</v>
      </c>
      <c r="AA186" s="16" t="n">
        <v>120</v>
      </c>
      <c r="AB186" s="17" t="n">
        <f aca="false">W186-Z186</f>
        <v>7.007</v>
      </c>
      <c r="AC186" s="17" t="n">
        <v>0</v>
      </c>
      <c r="AD186" s="24" t="n">
        <v>10.5</v>
      </c>
      <c r="AE186" s="17" t="n">
        <f aca="false">AD186-AB186-AC186</f>
        <v>3.493</v>
      </c>
      <c r="AF186" s="27" t="n">
        <f aca="false">MIN(AE186:AE188)</f>
        <v>3.493</v>
      </c>
      <c r="AG186" s="24" t="s">
        <v>27</v>
      </c>
      <c r="AI186" s="29"/>
    </row>
    <row r="187" s="12" customFormat="true" ht="11.25" hidden="false" customHeight="false" outlineLevel="0" collapsed="false">
      <c r="A187" s="14"/>
      <c r="B187" s="48" t="s">
        <v>35</v>
      </c>
      <c r="C187" s="41" t="s">
        <v>34</v>
      </c>
      <c r="D187" s="41"/>
      <c r="E187" s="41"/>
      <c r="F187" s="16" t="n">
        <f aca="false">G187+H187</f>
        <v>0.78</v>
      </c>
      <c r="G187" s="16" t="n">
        <v>0.44</v>
      </c>
      <c r="H187" s="16" t="n">
        <v>0.34</v>
      </c>
      <c r="I187" s="16"/>
      <c r="J187" s="16"/>
      <c r="K187" s="16" t="n">
        <f aca="false">F187-I187</f>
        <v>0.78</v>
      </c>
      <c r="L187" s="15" t="n">
        <v>0</v>
      </c>
      <c r="M187" s="16" t="n">
        <v>10.5</v>
      </c>
      <c r="N187" s="15" t="n">
        <f aca="false">M187-F187</f>
        <v>9.72</v>
      </c>
      <c r="O187" s="15"/>
      <c r="P187" s="45"/>
      <c r="Q187" s="60"/>
      <c r="R187" s="14"/>
      <c r="S187" s="48" t="s">
        <v>35</v>
      </c>
      <c r="T187" s="95" t="s">
        <v>34</v>
      </c>
      <c r="U187" s="93"/>
      <c r="V187" s="67"/>
      <c r="W187" s="68" t="n">
        <f aca="false">F187+V174</f>
        <v>0.884</v>
      </c>
      <c r="X187" s="69"/>
      <c r="Y187" s="69"/>
      <c r="Z187" s="16"/>
      <c r="AA187" s="16"/>
      <c r="AB187" s="17" t="n">
        <f aca="false">W187-Z187</f>
        <v>0.884</v>
      </c>
      <c r="AC187" s="17" t="n">
        <v>0</v>
      </c>
      <c r="AD187" s="24" t="n">
        <v>10.5</v>
      </c>
      <c r="AE187" s="17" t="n">
        <f aca="false">AD187-W187</f>
        <v>9.616</v>
      </c>
      <c r="AF187" s="27"/>
      <c r="AG187" s="24"/>
    </row>
    <row r="188" s="12" customFormat="true" ht="11.25" hidden="false" customHeight="false" outlineLevel="0" collapsed="false">
      <c r="A188" s="14"/>
      <c r="B188" s="48" t="s">
        <v>36</v>
      </c>
      <c r="C188" s="41" t="s">
        <v>34</v>
      </c>
      <c r="D188" s="41"/>
      <c r="E188" s="41"/>
      <c r="F188" s="16" t="n">
        <f aca="false">G188+H188</f>
        <v>7.25</v>
      </c>
      <c r="G188" s="16" t="n">
        <v>4.57</v>
      </c>
      <c r="H188" s="16" t="n">
        <v>2.68</v>
      </c>
      <c r="I188" s="16" t="n">
        <v>1.212</v>
      </c>
      <c r="J188" s="16" t="n">
        <v>120</v>
      </c>
      <c r="K188" s="16" t="n">
        <f aca="false">F188-I188</f>
        <v>6.038</v>
      </c>
      <c r="L188" s="15" t="n">
        <v>0</v>
      </c>
      <c r="M188" s="16" t="n">
        <v>10.5</v>
      </c>
      <c r="N188" s="15" t="n">
        <f aca="false">M188-K188-L188</f>
        <v>4.462</v>
      </c>
      <c r="O188" s="15"/>
      <c r="P188" s="45"/>
      <c r="Q188" s="60"/>
      <c r="R188" s="14"/>
      <c r="S188" s="48" t="s">
        <v>36</v>
      </c>
      <c r="T188" s="95" t="s">
        <v>34</v>
      </c>
      <c r="U188" s="93"/>
      <c r="V188" s="25" t="n">
        <v>0.085</v>
      </c>
      <c r="W188" s="68" t="n">
        <f aca="false">V188+F188</f>
        <v>7.335</v>
      </c>
      <c r="X188" s="69"/>
      <c r="Y188" s="69"/>
      <c r="Z188" s="16" t="n">
        <v>1.212</v>
      </c>
      <c r="AA188" s="16" t="n">
        <v>120</v>
      </c>
      <c r="AB188" s="17" t="n">
        <f aca="false">W188-Z188</f>
        <v>6.123</v>
      </c>
      <c r="AC188" s="17" t="n">
        <v>0</v>
      </c>
      <c r="AD188" s="24" t="n">
        <v>10.5</v>
      </c>
      <c r="AE188" s="17" t="n">
        <f aca="false">AD188-AB188-AC188</f>
        <v>4.377</v>
      </c>
      <c r="AF188" s="27"/>
      <c r="AG188" s="24"/>
    </row>
    <row r="189" s="12" customFormat="true" ht="11.25" hidden="false" customHeight="false" outlineLevel="0" collapsed="false">
      <c r="A189" s="92" t="n">
        <v>146</v>
      </c>
      <c r="B189" s="14" t="s">
        <v>204</v>
      </c>
      <c r="C189" s="41" t="s">
        <v>45</v>
      </c>
      <c r="D189" s="41" t="n">
        <v>6.3</v>
      </c>
      <c r="E189" s="41" t="n">
        <v>6.3</v>
      </c>
      <c r="F189" s="16" t="n">
        <f aca="false">G189+H189</f>
        <v>2.85</v>
      </c>
      <c r="G189" s="16" t="n">
        <v>1.18</v>
      </c>
      <c r="H189" s="16" t="n">
        <v>1.67</v>
      </c>
      <c r="I189" s="16"/>
      <c r="J189" s="16"/>
      <c r="K189" s="15" t="n">
        <f aca="false">F189-I189</f>
        <v>2.85</v>
      </c>
      <c r="L189" s="15" t="n">
        <v>0</v>
      </c>
      <c r="M189" s="16" t="n">
        <v>6.62</v>
      </c>
      <c r="N189" s="15" t="n">
        <f aca="false">M189-L189-K189</f>
        <v>3.77</v>
      </c>
      <c r="O189" s="53" t="n">
        <f aca="false">N189</f>
        <v>3.77</v>
      </c>
      <c r="P189" s="54" t="s">
        <v>27</v>
      </c>
      <c r="Q189" s="60"/>
      <c r="R189" s="92" t="n">
        <v>146</v>
      </c>
      <c r="S189" s="14" t="s">
        <v>204</v>
      </c>
      <c r="T189" s="95" t="s">
        <v>45</v>
      </c>
      <c r="U189" s="93"/>
      <c r="V189" s="25" t="n">
        <v>0.389</v>
      </c>
      <c r="W189" s="26" t="n">
        <f aca="false">V189+F189</f>
        <v>3.239</v>
      </c>
      <c r="X189" s="27"/>
      <c r="Y189" s="27"/>
      <c r="Z189" s="16"/>
      <c r="AA189" s="16"/>
      <c r="AB189" s="17" t="n">
        <f aca="false">W189-Z189</f>
        <v>3.239</v>
      </c>
      <c r="AC189" s="17" t="n">
        <v>0</v>
      </c>
      <c r="AD189" s="24" t="n">
        <v>6.62</v>
      </c>
      <c r="AE189" s="22" t="n">
        <f aca="false">AD189-AC189-AB189</f>
        <v>3.381</v>
      </c>
      <c r="AF189" s="59" t="n">
        <f aca="false">AE189</f>
        <v>3.381</v>
      </c>
      <c r="AG189" s="24" t="s">
        <v>27</v>
      </c>
      <c r="AI189" s="29"/>
    </row>
    <row r="190" s="12" customFormat="true" ht="11.25" hidden="false" customHeight="false" outlineLevel="0" collapsed="false">
      <c r="A190" s="14" t="n">
        <v>147</v>
      </c>
      <c r="B190" s="14" t="s">
        <v>205</v>
      </c>
      <c r="C190" s="41" t="s">
        <v>34</v>
      </c>
      <c r="D190" s="41" t="n">
        <v>10</v>
      </c>
      <c r="E190" s="41" t="n">
        <v>10</v>
      </c>
      <c r="F190" s="16" t="n">
        <f aca="false">F191+F192</f>
        <v>7.55</v>
      </c>
      <c r="G190" s="16"/>
      <c r="H190" s="16"/>
      <c r="I190" s="16" t="n">
        <f aca="false">I192</f>
        <v>1.368</v>
      </c>
      <c r="J190" s="16" t="n">
        <f aca="false">J192</f>
        <v>120</v>
      </c>
      <c r="K190" s="16" t="n">
        <f aca="false">F190-I190</f>
        <v>6.182</v>
      </c>
      <c r="L190" s="15" t="n">
        <v>0</v>
      </c>
      <c r="M190" s="16" t="n">
        <v>10.5</v>
      </c>
      <c r="N190" s="15" t="n">
        <f aca="false">M190-K190-L190</f>
        <v>4.318</v>
      </c>
      <c r="O190" s="15" t="n">
        <f aca="false">MIN(N190:N192)</f>
        <v>4.318</v>
      </c>
      <c r="P190" s="45" t="s">
        <v>27</v>
      </c>
      <c r="Q190" s="60"/>
      <c r="R190" s="14" t="n">
        <v>147</v>
      </c>
      <c r="S190" s="14" t="s">
        <v>205</v>
      </c>
      <c r="T190" s="95" t="s">
        <v>34</v>
      </c>
      <c r="U190" s="93"/>
      <c r="V190" s="67"/>
      <c r="W190" s="26" t="n">
        <f aca="false">W191+W192</f>
        <v>10.2981</v>
      </c>
      <c r="X190" s="27"/>
      <c r="Y190" s="27"/>
      <c r="Z190" s="16" t="n">
        <f aca="false">Z192</f>
        <v>1.368</v>
      </c>
      <c r="AA190" s="16" t="n">
        <f aca="false">AA192</f>
        <v>120</v>
      </c>
      <c r="AB190" s="27" t="n">
        <f aca="false">W190-Z190</f>
        <v>8.9301</v>
      </c>
      <c r="AC190" s="17" t="n">
        <v>0</v>
      </c>
      <c r="AD190" s="24" t="n">
        <v>10.5</v>
      </c>
      <c r="AE190" s="27" t="n">
        <f aca="false">AD190-AB190-AC190</f>
        <v>1.5699</v>
      </c>
      <c r="AF190" s="27" t="n">
        <f aca="false">MIN(AE190:AE192)</f>
        <v>1.5699</v>
      </c>
      <c r="AG190" s="24" t="s">
        <v>27</v>
      </c>
      <c r="AI190" s="29"/>
    </row>
    <row r="191" s="12" customFormat="true" ht="11.25" hidden="false" customHeight="false" outlineLevel="0" collapsed="false">
      <c r="A191" s="14"/>
      <c r="B191" s="48" t="s">
        <v>35</v>
      </c>
      <c r="C191" s="41" t="s">
        <v>34</v>
      </c>
      <c r="D191" s="41"/>
      <c r="E191" s="41"/>
      <c r="F191" s="16" t="n">
        <f aca="false">G191+H191</f>
        <v>6.07</v>
      </c>
      <c r="G191" s="44" t="n">
        <v>4.03</v>
      </c>
      <c r="H191" s="44" t="n">
        <v>2.04</v>
      </c>
      <c r="I191" s="16"/>
      <c r="J191" s="16"/>
      <c r="K191" s="16" t="n">
        <f aca="false">F191-I191</f>
        <v>6.07</v>
      </c>
      <c r="L191" s="15" t="n">
        <v>0</v>
      </c>
      <c r="M191" s="16" t="n">
        <v>10.5</v>
      </c>
      <c r="N191" s="15" t="n">
        <f aca="false">M191-F191</f>
        <v>4.43</v>
      </c>
      <c r="O191" s="15"/>
      <c r="P191" s="45"/>
      <c r="Q191" s="60"/>
      <c r="R191" s="14"/>
      <c r="S191" s="48" t="s">
        <v>35</v>
      </c>
      <c r="T191" s="95" t="s">
        <v>34</v>
      </c>
      <c r="U191" s="93"/>
      <c r="V191" s="67"/>
      <c r="W191" s="68" t="n">
        <f aca="false">F191+V193+V171+V170</f>
        <v>8.1615</v>
      </c>
      <c r="X191" s="69"/>
      <c r="Y191" s="69"/>
      <c r="Z191" s="16"/>
      <c r="AA191" s="16"/>
      <c r="AB191" s="27" t="n">
        <f aca="false">W191-Z191</f>
        <v>8.1615</v>
      </c>
      <c r="AC191" s="17" t="n">
        <v>0</v>
      </c>
      <c r="AD191" s="24" t="n">
        <v>10.5</v>
      </c>
      <c r="AE191" s="27" t="n">
        <f aca="false">AD191-W191</f>
        <v>2.3385</v>
      </c>
      <c r="AF191" s="27"/>
      <c r="AG191" s="24"/>
    </row>
    <row r="192" s="12" customFormat="true" ht="11.25" hidden="false" customHeight="false" outlineLevel="0" collapsed="false">
      <c r="A192" s="14"/>
      <c r="B192" s="48" t="s">
        <v>36</v>
      </c>
      <c r="C192" s="41" t="s">
        <v>34</v>
      </c>
      <c r="D192" s="41"/>
      <c r="E192" s="41"/>
      <c r="F192" s="16" t="n">
        <f aca="false">G192+H192</f>
        <v>1.48</v>
      </c>
      <c r="G192" s="16" t="n">
        <v>1.08</v>
      </c>
      <c r="H192" s="16" t="n">
        <v>0.4</v>
      </c>
      <c r="I192" s="16" t="n">
        <v>1.368</v>
      </c>
      <c r="J192" s="16" t="n">
        <v>120</v>
      </c>
      <c r="K192" s="16" t="n">
        <f aca="false">F192-I192</f>
        <v>0.112</v>
      </c>
      <c r="L192" s="15" t="n">
        <v>0</v>
      </c>
      <c r="M192" s="16" t="n">
        <v>10.5</v>
      </c>
      <c r="N192" s="15" t="n">
        <f aca="false">M192-K192-L192</f>
        <v>10.388</v>
      </c>
      <c r="O192" s="15"/>
      <c r="P192" s="45"/>
      <c r="Q192" s="60"/>
      <c r="R192" s="14"/>
      <c r="S192" s="48" t="s">
        <v>36</v>
      </c>
      <c r="T192" s="95" t="s">
        <v>34</v>
      </c>
      <c r="U192" s="93"/>
      <c r="V192" s="25" t="n">
        <v>0.6566</v>
      </c>
      <c r="W192" s="68" t="n">
        <f aca="false">V192+F192</f>
        <v>2.1366</v>
      </c>
      <c r="X192" s="69"/>
      <c r="Y192" s="69"/>
      <c r="Z192" s="16" t="n">
        <v>1.368</v>
      </c>
      <c r="AA192" s="16" t="n">
        <v>120</v>
      </c>
      <c r="AB192" s="17" t="n">
        <f aca="false">W192-Z192</f>
        <v>0.7686</v>
      </c>
      <c r="AC192" s="17" t="n">
        <v>0</v>
      </c>
      <c r="AD192" s="24" t="n">
        <v>10.5</v>
      </c>
      <c r="AE192" s="17" t="n">
        <f aca="false">AD192-AB192-AC192</f>
        <v>9.7314</v>
      </c>
      <c r="AF192" s="27"/>
      <c r="AG192" s="24"/>
    </row>
    <row r="193" s="12" customFormat="true" ht="11.25" hidden="false" customHeight="false" outlineLevel="0" collapsed="false">
      <c r="A193" s="92" t="n">
        <v>148</v>
      </c>
      <c r="B193" s="14" t="s">
        <v>206</v>
      </c>
      <c r="C193" s="41" t="s">
        <v>134</v>
      </c>
      <c r="D193" s="41" t="n">
        <v>1.6</v>
      </c>
      <c r="E193" s="41" t="n">
        <v>2.5</v>
      </c>
      <c r="F193" s="16" t="n">
        <f aca="false">G193+H193</f>
        <v>0.8</v>
      </c>
      <c r="G193" s="16" t="n">
        <v>0.52</v>
      </c>
      <c r="H193" s="16" t="n">
        <v>0.28</v>
      </c>
      <c r="I193" s="16"/>
      <c r="J193" s="16"/>
      <c r="K193" s="15" t="n">
        <f aca="false">F193-I193</f>
        <v>0.8</v>
      </c>
      <c r="L193" s="15" t="n">
        <v>0</v>
      </c>
      <c r="M193" s="16" t="n">
        <v>1.68</v>
      </c>
      <c r="N193" s="15" t="n">
        <f aca="false">M193-L193-K193</f>
        <v>0.88</v>
      </c>
      <c r="O193" s="53" t="n">
        <f aca="false">N193</f>
        <v>0.88</v>
      </c>
      <c r="P193" s="54" t="s">
        <v>27</v>
      </c>
      <c r="Q193" s="60"/>
      <c r="R193" s="92" t="n">
        <v>148</v>
      </c>
      <c r="S193" s="14" t="s">
        <v>206</v>
      </c>
      <c r="T193" s="95" t="s">
        <v>134</v>
      </c>
      <c r="U193" s="93"/>
      <c r="V193" s="25" t="n">
        <v>0.3316</v>
      </c>
      <c r="W193" s="26" t="n">
        <f aca="false">V193+F193</f>
        <v>1.1316</v>
      </c>
      <c r="X193" s="27"/>
      <c r="Y193" s="27"/>
      <c r="Z193" s="16"/>
      <c r="AA193" s="16"/>
      <c r="AB193" s="17" t="n">
        <f aca="false">W193-Z193</f>
        <v>1.1316</v>
      </c>
      <c r="AC193" s="17" t="n">
        <v>0</v>
      </c>
      <c r="AD193" s="24" t="n">
        <v>1.68</v>
      </c>
      <c r="AE193" s="22" t="n">
        <f aca="false">AD193-AC193-AB193</f>
        <v>0.5484</v>
      </c>
      <c r="AF193" s="59" t="n">
        <f aca="false">AE193</f>
        <v>0.5484</v>
      </c>
      <c r="AG193" s="24" t="s">
        <v>27</v>
      </c>
      <c r="AI193" s="29"/>
    </row>
    <row r="194" s="12" customFormat="true" ht="11.25" hidden="false" customHeight="false" outlineLevel="0" collapsed="false">
      <c r="A194" s="14" t="n">
        <v>149</v>
      </c>
      <c r="B194" s="14" t="s">
        <v>207</v>
      </c>
      <c r="C194" s="41" t="s">
        <v>34</v>
      </c>
      <c r="D194" s="41" t="n">
        <v>10</v>
      </c>
      <c r="E194" s="41" t="n">
        <v>10</v>
      </c>
      <c r="F194" s="16" t="n">
        <f aca="false">F195+F196</f>
        <v>7.78</v>
      </c>
      <c r="G194" s="16"/>
      <c r="H194" s="16"/>
      <c r="I194" s="16" t="n">
        <f aca="false">I196</f>
        <v>0.242</v>
      </c>
      <c r="J194" s="16" t="n">
        <f aca="false">J196</f>
        <v>120</v>
      </c>
      <c r="K194" s="16" t="n">
        <f aca="false">F194-I194</f>
        <v>7.538</v>
      </c>
      <c r="L194" s="15" t="n">
        <v>0</v>
      </c>
      <c r="M194" s="16" t="n">
        <v>10.5</v>
      </c>
      <c r="N194" s="15" t="n">
        <f aca="false">M194-K194-L194</f>
        <v>2.962</v>
      </c>
      <c r="O194" s="15" t="n">
        <f aca="false">MIN(N194:N196)</f>
        <v>2.962</v>
      </c>
      <c r="P194" s="45" t="s">
        <v>27</v>
      </c>
      <c r="Q194" s="60"/>
      <c r="R194" s="14" t="n">
        <v>149</v>
      </c>
      <c r="S194" s="14" t="s">
        <v>207</v>
      </c>
      <c r="T194" s="95" t="s">
        <v>34</v>
      </c>
      <c r="U194" s="93"/>
      <c r="V194" s="67"/>
      <c r="W194" s="26" t="n">
        <f aca="false">W195+W196</f>
        <v>10.3505</v>
      </c>
      <c r="X194" s="27"/>
      <c r="Y194" s="27"/>
      <c r="Z194" s="16" t="n">
        <f aca="false">Z196</f>
        <v>0.242</v>
      </c>
      <c r="AA194" s="16" t="n">
        <f aca="false">AA196</f>
        <v>120</v>
      </c>
      <c r="AB194" s="27" t="n">
        <f aca="false">W194-Z194</f>
        <v>10.1085</v>
      </c>
      <c r="AC194" s="17" t="n">
        <v>0</v>
      </c>
      <c r="AD194" s="24" t="n">
        <v>10.5</v>
      </c>
      <c r="AE194" s="27" t="n">
        <f aca="false">AD194-AB194-AC194</f>
        <v>0.391499999999997</v>
      </c>
      <c r="AF194" s="27" t="n">
        <f aca="false">MIN(AE194:AE196)</f>
        <v>0.391499999999997</v>
      </c>
      <c r="AG194" s="24" t="s">
        <v>27</v>
      </c>
      <c r="AI194" s="29"/>
    </row>
    <row r="195" s="12" customFormat="true" ht="11.25" hidden="false" customHeight="false" outlineLevel="0" collapsed="false">
      <c r="A195" s="14"/>
      <c r="B195" s="48" t="s">
        <v>35</v>
      </c>
      <c r="C195" s="41" t="s">
        <v>34</v>
      </c>
      <c r="D195" s="41"/>
      <c r="E195" s="41"/>
      <c r="F195" s="16" t="n">
        <f aca="false">G195+H195</f>
        <v>7.16</v>
      </c>
      <c r="G195" s="16" t="n">
        <v>2.2</v>
      </c>
      <c r="H195" s="16" t="n">
        <v>4.96</v>
      </c>
      <c r="I195" s="16"/>
      <c r="J195" s="16"/>
      <c r="K195" s="16" t="n">
        <f aca="false">F195-I195</f>
        <v>7.16</v>
      </c>
      <c r="L195" s="15" t="n">
        <v>0</v>
      </c>
      <c r="M195" s="16" t="n">
        <v>10.5</v>
      </c>
      <c r="N195" s="15" t="n">
        <f aca="false">M195-F195</f>
        <v>3.34</v>
      </c>
      <c r="O195" s="15"/>
      <c r="P195" s="45"/>
      <c r="Q195" s="60"/>
      <c r="R195" s="14"/>
      <c r="S195" s="48" t="s">
        <v>35</v>
      </c>
      <c r="T195" s="95" t="s">
        <v>34</v>
      </c>
      <c r="U195" s="93"/>
      <c r="V195" s="67"/>
      <c r="W195" s="68" t="n">
        <f aca="false">F195+V175/2+V180/2+V173/2+V179+V212+V172/2</f>
        <v>9.4855</v>
      </c>
      <c r="X195" s="69"/>
      <c r="Y195" s="69"/>
      <c r="Z195" s="16"/>
      <c r="AA195" s="16"/>
      <c r="AB195" s="27" t="n">
        <f aca="false">W195-Z195</f>
        <v>9.4855</v>
      </c>
      <c r="AC195" s="17" t="n">
        <v>0</v>
      </c>
      <c r="AD195" s="24" t="n">
        <v>10.5</v>
      </c>
      <c r="AE195" s="27" t="n">
        <f aca="false">AD195-W195</f>
        <v>1.0145</v>
      </c>
      <c r="AF195" s="27"/>
      <c r="AG195" s="24"/>
    </row>
    <row r="196" s="12" customFormat="true" ht="11.25" hidden="false" customHeight="false" outlineLevel="0" collapsed="false">
      <c r="A196" s="14"/>
      <c r="B196" s="48" t="s">
        <v>36</v>
      </c>
      <c r="C196" s="41" t="s">
        <v>34</v>
      </c>
      <c r="D196" s="41"/>
      <c r="E196" s="41"/>
      <c r="F196" s="16" t="n">
        <f aca="false">G196+H196</f>
        <v>0.62</v>
      </c>
      <c r="G196" s="16" t="n">
        <v>0.27</v>
      </c>
      <c r="H196" s="16" t="n">
        <v>0.35</v>
      </c>
      <c r="I196" s="16" t="n">
        <v>0.242</v>
      </c>
      <c r="J196" s="16" t="n">
        <v>120</v>
      </c>
      <c r="K196" s="16" t="n">
        <f aca="false">F196-I196</f>
        <v>0.378</v>
      </c>
      <c r="L196" s="15" t="n">
        <v>0</v>
      </c>
      <c r="M196" s="16" t="n">
        <v>10.5</v>
      </c>
      <c r="N196" s="15" t="n">
        <f aca="false">M196-K196-L196</f>
        <v>10.122</v>
      </c>
      <c r="O196" s="15"/>
      <c r="P196" s="45"/>
      <c r="Q196" s="60"/>
      <c r="R196" s="14"/>
      <c r="S196" s="48" t="s">
        <v>36</v>
      </c>
      <c r="T196" s="95" t="s">
        <v>34</v>
      </c>
      <c r="U196" s="93"/>
      <c r="V196" s="25" t="n">
        <v>0.245</v>
      </c>
      <c r="W196" s="68" t="n">
        <f aca="false">V196+F196</f>
        <v>0.865</v>
      </c>
      <c r="X196" s="69"/>
      <c r="Y196" s="69"/>
      <c r="Z196" s="16" t="n">
        <v>0.242</v>
      </c>
      <c r="AA196" s="16" t="n">
        <v>120</v>
      </c>
      <c r="AB196" s="17" t="n">
        <f aca="false">W196-Z196</f>
        <v>0.623</v>
      </c>
      <c r="AC196" s="17" t="n">
        <v>0</v>
      </c>
      <c r="AD196" s="24" t="n">
        <v>10.5</v>
      </c>
      <c r="AE196" s="17" t="n">
        <f aca="false">AD196-AB196-AC196</f>
        <v>9.877</v>
      </c>
      <c r="AF196" s="27"/>
      <c r="AG196" s="24"/>
    </row>
    <row r="197" s="12" customFormat="true" ht="11.25" hidden="false" customHeight="false" outlineLevel="0" collapsed="false">
      <c r="A197" s="14" t="n">
        <v>150</v>
      </c>
      <c r="B197" s="14" t="s">
        <v>208</v>
      </c>
      <c r="C197" s="41" t="n">
        <v>6.3</v>
      </c>
      <c r="D197" s="41" t="n">
        <v>6.3</v>
      </c>
      <c r="E197" s="41"/>
      <c r="F197" s="16" t="n">
        <f aca="false">F198+F199</f>
        <v>3.21</v>
      </c>
      <c r="G197" s="16"/>
      <c r="H197" s="16"/>
      <c r="I197" s="44"/>
      <c r="J197" s="16"/>
      <c r="K197" s="16"/>
      <c r="L197" s="15"/>
      <c r="M197" s="44"/>
      <c r="N197" s="15"/>
      <c r="O197" s="15" t="n">
        <f aca="false">MIN(N197:N199)</f>
        <v>1.432</v>
      </c>
      <c r="P197" s="45" t="s">
        <v>27</v>
      </c>
      <c r="Q197" s="60"/>
      <c r="R197" s="14" t="n">
        <v>150</v>
      </c>
      <c r="S197" s="14" t="s">
        <v>208</v>
      </c>
      <c r="T197" s="95" t="n">
        <v>6.3</v>
      </c>
      <c r="U197" s="93"/>
      <c r="V197" s="67"/>
      <c r="W197" s="26" t="n">
        <f aca="false">W198+W199</f>
        <v>3.6665</v>
      </c>
      <c r="X197" s="27"/>
      <c r="Y197" s="27"/>
      <c r="Z197" s="44"/>
      <c r="AA197" s="16"/>
      <c r="AB197" s="27"/>
      <c r="AC197" s="17" t="n">
        <v>0</v>
      </c>
      <c r="AD197" s="89"/>
      <c r="AE197" s="27"/>
      <c r="AF197" s="27" t="n">
        <f aca="false">MIN(AE197:AE199)</f>
        <v>1.417</v>
      </c>
      <c r="AG197" s="24" t="s">
        <v>27</v>
      </c>
      <c r="AI197" s="29"/>
    </row>
    <row r="198" s="12" customFormat="true" ht="11.25" hidden="false" customHeight="false" outlineLevel="0" collapsed="false">
      <c r="A198" s="14"/>
      <c r="B198" s="48" t="s">
        <v>122</v>
      </c>
      <c r="C198" s="41" t="n">
        <v>6.3</v>
      </c>
      <c r="D198" s="41"/>
      <c r="E198" s="41"/>
      <c r="F198" s="16" t="n">
        <f aca="false">G198+H198</f>
        <v>2.91</v>
      </c>
      <c r="G198" s="16" t="n">
        <v>2.91</v>
      </c>
      <c r="H198" s="16"/>
      <c r="I198" s="16"/>
      <c r="J198" s="16"/>
      <c r="K198" s="16"/>
      <c r="L198" s="15"/>
      <c r="M198" s="44"/>
      <c r="N198" s="43"/>
      <c r="O198" s="15"/>
      <c r="P198" s="45"/>
      <c r="Q198" s="60"/>
      <c r="R198" s="14"/>
      <c r="S198" s="48" t="s">
        <v>122</v>
      </c>
      <c r="T198" s="95" t="n">
        <v>6.3</v>
      </c>
      <c r="U198" s="93"/>
      <c r="V198" s="104"/>
      <c r="W198" s="68" t="n">
        <f aca="false">F198+V180/2</f>
        <v>3.3515</v>
      </c>
      <c r="X198" s="69"/>
      <c r="Y198" s="69"/>
      <c r="Z198" s="16"/>
      <c r="AA198" s="16"/>
      <c r="AB198" s="27"/>
      <c r="AC198" s="17" t="n">
        <v>0</v>
      </c>
      <c r="AD198" s="89"/>
      <c r="AE198" s="27"/>
      <c r="AF198" s="27"/>
      <c r="AG198" s="24"/>
    </row>
    <row r="199" s="12" customFormat="true" ht="11.25" hidden="false" customHeight="false" outlineLevel="0" collapsed="false">
      <c r="A199" s="14"/>
      <c r="B199" s="48" t="s">
        <v>36</v>
      </c>
      <c r="C199" s="41" t="n">
        <v>6.3</v>
      </c>
      <c r="D199" s="41"/>
      <c r="E199" s="41"/>
      <c r="F199" s="16" t="n">
        <f aca="false">G199+H199</f>
        <v>0.3</v>
      </c>
      <c r="G199" s="16" t="n">
        <v>0.3</v>
      </c>
      <c r="H199" s="16"/>
      <c r="I199" s="68" t="n">
        <v>1.732</v>
      </c>
      <c r="J199" s="16" t="s">
        <v>26</v>
      </c>
      <c r="K199" s="16" t="n">
        <f aca="false">F199</f>
        <v>0.3</v>
      </c>
      <c r="L199" s="15" t="n">
        <v>0</v>
      </c>
      <c r="M199" s="68" t="n">
        <f aca="false">I199</f>
        <v>1.732</v>
      </c>
      <c r="N199" s="26" t="n">
        <f aca="false">M199-K199-L199</f>
        <v>1.432</v>
      </c>
      <c r="O199" s="15"/>
      <c r="P199" s="45"/>
      <c r="Q199" s="60"/>
      <c r="R199" s="14"/>
      <c r="S199" s="48" t="s">
        <v>36</v>
      </c>
      <c r="T199" s="95" t="n">
        <v>6.3</v>
      </c>
      <c r="U199" s="93"/>
      <c r="V199" s="105" t="n">
        <v>0.015</v>
      </c>
      <c r="W199" s="68" t="n">
        <f aca="false">V199+F199</f>
        <v>0.315</v>
      </c>
      <c r="X199" s="69"/>
      <c r="Y199" s="69"/>
      <c r="Z199" s="68" t="n">
        <v>1.732</v>
      </c>
      <c r="AA199" s="16" t="s">
        <v>26</v>
      </c>
      <c r="AB199" s="17" t="n">
        <f aca="false">W199</f>
        <v>0.315</v>
      </c>
      <c r="AC199" s="17" t="n">
        <v>0</v>
      </c>
      <c r="AD199" s="106" t="n">
        <f aca="false">Z199</f>
        <v>1.732</v>
      </c>
      <c r="AE199" s="17" t="n">
        <f aca="false">AD199-AB199-AC199</f>
        <v>1.417</v>
      </c>
      <c r="AF199" s="27"/>
      <c r="AG199" s="24"/>
    </row>
    <row r="200" s="12" customFormat="true" ht="11.25" hidden="false" customHeight="false" outlineLevel="0" collapsed="false">
      <c r="A200" s="14" t="n">
        <v>151</v>
      </c>
      <c r="B200" s="14" t="s">
        <v>209</v>
      </c>
      <c r="C200" s="41" t="n">
        <v>2.5</v>
      </c>
      <c r="D200" s="41" t="n">
        <v>2.5</v>
      </c>
      <c r="E200" s="41"/>
      <c r="F200" s="16" t="n">
        <f aca="false">G200+H200</f>
        <v>0.71</v>
      </c>
      <c r="G200" s="16" t="n">
        <v>0.71</v>
      </c>
      <c r="H200" s="16"/>
      <c r="I200" s="16" t="n">
        <v>1.472</v>
      </c>
      <c r="J200" s="16" t="s">
        <v>26</v>
      </c>
      <c r="K200" s="15" t="n">
        <f aca="false">F200</f>
        <v>0.71</v>
      </c>
      <c r="L200" s="15" t="n">
        <v>0</v>
      </c>
      <c r="M200" s="15" t="n">
        <f aca="false">I200</f>
        <v>1.472</v>
      </c>
      <c r="N200" s="15" t="n">
        <f aca="false">M200-K200-L200</f>
        <v>0.762</v>
      </c>
      <c r="O200" s="15" t="n">
        <f aca="false">N200</f>
        <v>0.762</v>
      </c>
      <c r="P200" s="16" t="s">
        <v>27</v>
      </c>
      <c r="Q200" s="60"/>
      <c r="R200" s="14" t="n">
        <v>151</v>
      </c>
      <c r="S200" s="14" t="s">
        <v>209</v>
      </c>
      <c r="T200" s="95" t="n">
        <v>2.5</v>
      </c>
      <c r="U200" s="93"/>
      <c r="V200" s="25" t="n">
        <v>0.065</v>
      </c>
      <c r="W200" s="26" t="n">
        <f aca="false">V200+F200</f>
        <v>0.775</v>
      </c>
      <c r="X200" s="27"/>
      <c r="Y200" s="27"/>
      <c r="Z200" s="16" t="n">
        <v>1.472</v>
      </c>
      <c r="AA200" s="16" t="s">
        <v>26</v>
      </c>
      <c r="AB200" s="17" t="n">
        <f aca="false">W200</f>
        <v>0.775</v>
      </c>
      <c r="AC200" s="17" t="n">
        <v>0</v>
      </c>
      <c r="AD200" s="19" t="n">
        <f aca="false">Z200</f>
        <v>1.472</v>
      </c>
      <c r="AE200" s="17" t="n">
        <f aca="false">AD200-AB200-AC200</f>
        <v>0.697</v>
      </c>
      <c r="AF200" s="28" t="n">
        <f aca="false">AE200</f>
        <v>0.697</v>
      </c>
      <c r="AG200" s="24" t="s">
        <v>27</v>
      </c>
      <c r="AI200" s="29"/>
    </row>
    <row r="201" s="39" customFormat="true" ht="11.25" hidden="false" customHeight="false" outlineLevel="0" collapsed="false">
      <c r="A201" s="33" t="n">
        <v>152</v>
      </c>
      <c r="B201" s="33" t="s">
        <v>210</v>
      </c>
      <c r="C201" s="70" t="n">
        <v>10</v>
      </c>
      <c r="D201" s="70" t="n">
        <v>10</v>
      </c>
      <c r="E201" s="70"/>
      <c r="F201" s="35" t="n">
        <f aca="false">F202+F203</f>
        <v>6.05</v>
      </c>
      <c r="G201" s="35"/>
      <c r="H201" s="35"/>
      <c r="I201" s="51"/>
      <c r="J201" s="35"/>
      <c r="K201" s="35"/>
      <c r="L201" s="34"/>
      <c r="M201" s="35"/>
      <c r="N201" s="34"/>
      <c r="O201" s="71" t="n">
        <f aca="false">MIN(N201:N203)</f>
        <v>-2.505</v>
      </c>
      <c r="P201" s="47" t="s">
        <v>30</v>
      </c>
      <c r="Q201" s="60"/>
      <c r="R201" s="33" t="n">
        <v>152</v>
      </c>
      <c r="S201" s="33" t="s">
        <v>210</v>
      </c>
      <c r="T201" s="70" t="n">
        <v>10</v>
      </c>
      <c r="U201" s="70"/>
      <c r="V201" s="50"/>
      <c r="W201" s="37" t="n">
        <f aca="false">W202+W203</f>
        <v>9.47739999999999</v>
      </c>
      <c r="X201" s="37"/>
      <c r="Y201" s="37"/>
      <c r="Z201" s="51"/>
      <c r="AA201" s="35"/>
      <c r="AB201" s="37"/>
      <c r="AC201" s="34" t="n">
        <v>0</v>
      </c>
      <c r="AD201" s="35"/>
      <c r="AE201" s="37"/>
      <c r="AF201" s="37" t="n">
        <f aca="false">MIN(AE201:AE203)</f>
        <v>-4.51399999999999</v>
      </c>
      <c r="AG201" s="35" t="s">
        <v>30</v>
      </c>
      <c r="AH201" s="9"/>
      <c r="AI201" s="9"/>
      <c r="AJ201" s="9"/>
    </row>
    <row r="202" s="12" customFormat="true" ht="11.25" hidden="false" customHeight="false" outlineLevel="0" collapsed="false">
      <c r="A202" s="33"/>
      <c r="B202" s="49" t="s">
        <v>35</v>
      </c>
      <c r="C202" s="70" t="n">
        <v>10</v>
      </c>
      <c r="D202" s="70"/>
      <c r="E202" s="70"/>
      <c r="F202" s="35" t="n">
        <f aca="false">G202+H202</f>
        <v>2.87</v>
      </c>
      <c r="G202" s="35" t="n">
        <v>2.87</v>
      </c>
      <c r="H202" s="35"/>
      <c r="I202" s="107"/>
      <c r="J202" s="35"/>
      <c r="K202" s="35"/>
      <c r="L202" s="34"/>
      <c r="M202" s="35"/>
      <c r="N202" s="34"/>
      <c r="O202" s="71"/>
      <c r="P202" s="47"/>
      <c r="Q202" s="60"/>
      <c r="R202" s="33"/>
      <c r="S202" s="49" t="s">
        <v>35</v>
      </c>
      <c r="T202" s="70" t="n">
        <v>10</v>
      </c>
      <c r="U202" s="70"/>
      <c r="V202" s="108"/>
      <c r="W202" s="51" t="n">
        <f aca="false">F202+V177+V165/2</f>
        <v>4.2884</v>
      </c>
      <c r="X202" s="51"/>
      <c r="Y202" s="51"/>
      <c r="Z202" s="107"/>
      <c r="AA202" s="35"/>
      <c r="AB202" s="37"/>
      <c r="AC202" s="34" t="n">
        <v>0</v>
      </c>
      <c r="AD202" s="35"/>
      <c r="AE202" s="37"/>
      <c r="AF202" s="37"/>
      <c r="AG202" s="35"/>
    </row>
    <row r="203" s="12" customFormat="true" ht="11.25" hidden="false" customHeight="false" outlineLevel="0" collapsed="false">
      <c r="A203" s="33"/>
      <c r="B203" s="49" t="s">
        <v>36</v>
      </c>
      <c r="C203" s="70" t="n">
        <v>10</v>
      </c>
      <c r="D203" s="70"/>
      <c r="E203" s="70"/>
      <c r="F203" s="35" t="n">
        <f aca="false">G203+H203</f>
        <v>3.18</v>
      </c>
      <c r="G203" s="35" t="n">
        <v>3.18</v>
      </c>
      <c r="H203" s="35"/>
      <c r="I203" s="35" t="n">
        <v>0.675</v>
      </c>
      <c r="J203" s="35" t="s">
        <v>26</v>
      </c>
      <c r="K203" s="35" t="n">
        <f aca="false">F203</f>
        <v>3.18</v>
      </c>
      <c r="L203" s="34" t="n">
        <v>0</v>
      </c>
      <c r="M203" s="35" t="n">
        <f aca="false">I203</f>
        <v>0.675</v>
      </c>
      <c r="N203" s="34" t="n">
        <f aca="false">M203-K203-L203</f>
        <v>-2.505</v>
      </c>
      <c r="O203" s="71"/>
      <c r="P203" s="47"/>
      <c r="Q203" s="60"/>
      <c r="R203" s="33"/>
      <c r="S203" s="49" t="s">
        <v>36</v>
      </c>
      <c r="T203" s="70" t="n">
        <v>10</v>
      </c>
      <c r="U203" s="70"/>
      <c r="V203" s="50" t="n">
        <v>2.00899999999999</v>
      </c>
      <c r="W203" s="51" t="n">
        <f aca="false">V203+F203</f>
        <v>5.18899999999999</v>
      </c>
      <c r="X203" s="51"/>
      <c r="Y203" s="51"/>
      <c r="Z203" s="35" t="n">
        <v>0.675</v>
      </c>
      <c r="AA203" s="35" t="s">
        <v>26</v>
      </c>
      <c r="AB203" s="34" t="n">
        <f aca="false">W203</f>
        <v>5.18899999999999</v>
      </c>
      <c r="AC203" s="34" t="n">
        <v>0</v>
      </c>
      <c r="AD203" s="35" t="n">
        <f aca="false">Z203</f>
        <v>0.675</v>
      </c>
      <c r="AE203" s="34" t="n">
        <f aca="false">AD203-AB203-AC203</f>
        <v>-4.51399999999999</v>
      </c>
      <c r="AF203" s="37"/>
      <c r="AG203" s="35"/>
    </row>
    <row r="204" s="12" customFormat="true" ht="11.25" hidden="false" customHeight="false" outlineLevel="0" collapsed="false">
      <c r="A204" s="109" t="n">
        <v>153</v>
      </c>
      <c r="B204" s="14" t="s">
        <v>211</v>
      </c>
      <c r="C204" s="41" t="s">
        <v>212</v>
      </c>
      <c r="D204" s="41" t="n">
        <v>1.8</v>
      </c>
      <c r="E204" s="41" t="n">
        <v>1.8</v>
      </c>
      <c r="F204" s="16" t="n">
        <f aca="false">G204+H204</f>
        <v>1.59</v>
      </c>
      <c r="G204" s="16" t="n">
        <v>0.79</v>
      </c>
      <c r="H204" s="16" t="n">
        <v>0.8</v>
      </c>
      <c r="I204" s="16"/>
      <c r="J204" s="16"/>
      <c r="K204" s="16" t="n">
        <f aca="false">F204-I204</f>
        <v>1.59</v>
      </c>
      <c r="L204" s="15" t="n">
        <v>0</v>
      </c>
      <c r="M204" s="16" t="n">
        <v>1.89</v>
      </c>
      <c r="N204" s="15" t="n">
        <f aca="false">M204-L204-K204</f>
        <v>0.3</v>
      </c>
      <c r="O204" s="53" t="n">
        <f aca="false">N204</f>
        <v>0.3</v>
      </c>
      <c r="P204" s="16" t="s">
        <v>27</v>
      </c>
      <c r="Q204" s="60"/>
      <c r="R204" s="109" t="n">
        <v>153</v>
      </c>
      <c r="S204" s="14" t="s">
        <v>211</v>
      </c>
      <c r="T204" s="95" t="s">
        <v>212</v>
      </c>
      <c r="U204" s="93"/>
      <c r="V204" s="25" t="n">
        <v>0</v>
      </c>
      <c r="W204" s="68" t="n">
        <f aca="false">V204+F204</f>
        <v>1.59</v>
      </c>
      <c r="X204" s="69"/>
      <c r="Y204" s="69"/>
      <c r="Z204" s="16"/>
      <c r="AA204" s="16"/>
      <c r="AB204" s="17" t="n">
        <f aca="false">W204-Z204</f>
        <v>1.59</v>
      </c>
      <c r="AC204" s="17"/>
      <c r="AD204" s="24" t="n">
        <v>1.89</v>
      </c>
      <c r="AE204" s="17" t="n">
        <f aca="false">AD204-AC204-AB204</f>
        <v>0.3</v>
      </c>
      <c r="AF204" s="58" t="n">
        <f aca="false">AE204</f>
        <v>0.3</v>
      </c>
      <c r="AG204" s="110" t="s">
        <v>27</v>
      </c>
      <c r="AI204" s="29"/>
    </row>
    <row r="205" s="12" customFormat="true" ht="11.25" hidden="false" customHeight="false" outlineLevel="0" collapsed="false">
      <c r="A205" s="109" t="n">
        <v>154</v>
      </c>
      <c r="B205" s="14" t="s">
        <v>213</v>
      </c>
      <c r="C205" s="41" t="s">
        <v>52</v>
      </c>
      <c r="D205" s="41" t="n">
        <v>2.5</v>
      </c>
      <c r="E205" s="41" t="n">
        <v>2.5</v>
      </c>
      <c r="F205" s="16" t="n">
        <f aca="false">G205+H205</f>
        <v>0.72</v>
      </c>
      <c r="G205" s="16" t="n">
        <v>0.18</v>
      </c>
      <c r="H205" s="16" t="n">
        <v>0.54</v>
      </c>
      <c r="I205" s="16" t="n">
        <v>0.052</v>
      </c>
      <c r="J205" s="16"/>
      <c r="K205" s="16" t="n">
        <f aca="false">F205-I205</f>
        <v>0.668</v>
      </c>
      <c r="L205" s="15" t="n">
        <v>0</v>
      </c>
      <c r="M205" s="16" t="n">
        <v>2.63</v>
      </c>
      <c r="N205" s="15" t="n">
        <f aca="false">M205-L205-K205</f>
        <v>1.962</v>
      </c>
      <c r="O205" s="53" t="n">
        <f aca="false">N205</f>
        <v>1.962</v>
      </c>
      <c r="P205" s="16" t="s">
        <v>27</v>
      </c>
      <c r="Q205" s="60"/>
      <c r="R205" s="109" t="n">
        <v>154</v>
      </c>
      <c r="S205" s="14" t="s">
        <v>213</v>
      </c>
      <c r="T205" s="95" t="s">
        <v>52</v>
      </c>
      <c r="U205" s="93"/>
      <c r="V205" s="25" t="n">
        <v>0</v>
      </c>
      <c r="W205" s="68" t="n">
        <f aca="false">V205+F205</f>
        <v>0.72</v>
      </c>
      <c r="X205" s="69"/>
      <c r="Y205" s="69"/>
      <c r="Z205" s="16" t="n">
        <v>0.052</v>
      </c>
      <c r="AA205" s="16"/>
      <c r="AB205" s="17" t="n">
        <f aca="false">W205-Z205</f>
        <v>0.668</v>
      </c>
      <c r="AC205" s="17"/>
      <c r="AD205" s="24" t="n">
        <v>2.63</v>
      </c>
      <c r="AE205" s="17" t="n">
        <f aca="false">AD205-AC205-AB205</f>
        <v>1.962</v>
      </c>
      <c r="AF205" s="58" t="n">
        <f aca="false">AE205</f>
        <v>1.962</v>
      </c>
      <c r="AG205" s="110" t="s">
        <v>27</v>
      </c>
      <c r="AI205" s="29"/>
    </row>
    <row r="206" s="12" customFormat="true" ht="11.25" hidden="false" customHeight="false" outlineLevel="0" collapsed="false">
      <c r="A206" s="109" t="n">
        <v>155</v>
      </c>
      <c r="B206" s="14" t="s">
        <v>214</v>
      </c>
      <c r="C206" s="41" t="s">
        <v>87</v>
      </c>
      <c r="D206" s="41" t="n">
        <v>63</v>
      </c>
      <c r="E206" s="41" t="n">
        <v>63</v>
      </c>
      <c r="F206" s="44" t="n">
        <f aca="false">G206+H206</f>
        <v>23.71</v>
      </c>
      <c r="G206" s="16" t="n">
        <v>8.29</v>
      </c>
      <c r="H206" s="44" t="n">
        <v>15.42</v>
      </c>
      <c r="I206" s="16"/>
      <c r="J206" s="16"/>
      <c r="K206" s="16" t="n">
        <f aca="false">F206-I206</f>
        <v>23.71</v>
      </c>
      <c r="L206" s="15" t="n">
        <v>0</v>
      </c>
      <c r="M206" s="16" t="n">
        <v>66.15</v>
      </c>
      <c r="N206" s="15" t="n">
        <f aca="false">M206-L206-K206</f>
        <v>42.44</v>
      </c>
      <c r="O206" s="53" t="n">
        <f aca="false">N206</f>
        <v>42.44</v>
      </c>
      <c r="P206" s="16" t="s">
        <v>27</v>
      </c>
      <c r="Q206" s="60"/>
      <c r="R206" s="109" t="n">
        <v>155</v>
      </c>
      <c r="S206" s="14" t="s">
        <v>214</v>
      </c>
      <c r="T206" s="95" t="s">
        <v>87</v>
      </c>
      <c r="U206" s="93"/>
      <c r="V206" s="25" t="n">
        <v>0</v>
      </c>
      <c r="W206" s="68" t="n">
        <f aca="false">V206+F206</f>
        <v>23.71</v>
      </c>
      <c r="X206" s="69"/>
      <c r="Y206" s="69"/>
      <c r="Z206" s="16"/>
      <c r="AA206" s="16"/>
      <c r="AB206" s="27" t="n">
        <f aca="false">W206-Z206</f>
        <v>23.71</v>
      </c>
      <c r="AC206" s="17" t="n">
        <v>0</v>
      </c>
      <c r="AD206" s="24" t="n">
        <v>66.15</v>
      </c>
      <c r="AE206" s="17" t="n">
        <f aca="false">AD206-AC206-AB206</f>
        <v>42.44</v>
      </c>
      <c r="AF206" s="58" t="n">
        <f aca="false">AE206</f>
        <v>42.44</v>
      </c>
      <c r="AG206" s="110" t="s">
        <v>27</v>
      </c>
      <c r="AI206" s="29"/>
    </row>
    <row r="207" s="9" customFormat="true" ht="11.25" hidden="false" customHeight="false" outlineLevel="0" collapsed="false">
      <c r="A207" s="111" t="n">
        <v>156</v>
      </c>
      <c r="B207" s="30" t="s">
        <v>215</v>
      </c>
      <c r="C207" s="93" t="n">
        <v>1.6</v>
      </c>
      <c r="D207" s="93" t="n">
        <v>1.6</v>
      </c>
      <c r="E207" s="93"/>
      <c r="F207" s="31" t="n">
        <f aca="false">G207+H207</f>
        <v>0.31</v>
      </c>
      <c r="G207" s="31" t="n">
        <v>0.31</v>
      </c>
      <c r="H207" s="31"/>
      <c r="I207" s="31" t="n">
        <v>1.68</v>
      </c>
      <c r="J207" s="31" t="s">
        <v>26</v>
      </c>
      <c r="K207" s="17" t="n">
        <f aca="false">F207</f>
        <v>0.31</v>
      </c>
      <c r="L207" s="17" t="n">
        <v>0</v>
      </c>
      <c r="M207" s="31" t="n">
        <f aca="false">I207</f>
        <v>1.68</v>
      </c>
      <c r="N207" s="17" t="n">
        <f aca="false">M207-K207-L207</f>
        <v>1.37</v>
      </c>
      <c r="O207" s="22" t="n">
        <f aca="false">N207</f>
        <v>1.37</v>
      </c>
      <c r="P207" s="31" t="s">
        <v>27</v>
      </c>
      <c r="Q207" s="60"/>
      <c r="R207" s="111" t="n">
        <v>156</v>
      </c>
      <c r="S207" s="30" t="s">
        <v>215</v>
      </c>
      <c r="T207" s="95" t="n">
        <v>1.6</v>
      </c>
      <c r="U207" s="95"/>
      <c r="V207" s="25" t="n">
        <v>0</v>
      </c>
      <c r="W207" s="69" t="n">
        <f aca="false">V207+F207</f>
        <v>0.31</v>
      </c>
      <c r="X207" s="69"/>
      <c r="Y207" s="69"/>
      <c r="Z207" s="31" t="n">
        <v>1.68</v>
      </c>
      <c r="AA207" s="31" t="s">
        <v>26</v>
      </c>
      <c r="AB207" s="17" t="n">
        <f aca="false">W207</f>
        <v>0.31</v>
      </c>
      <c r="AC207" s="17"/>
      <c r="AD207" s="24" t="n">
        <f aca="false">Z207</f>
        <v>1.68</v>
      </c>
      <c r="AE207" s="17" t="n">
        <f aca="false">AD207-AB207-AC207</f>
        <v>1.37</v>
      </c>
      <c r="AF207" s="58" t="n">
        <f aca="false">AE207</f>
        <v>1.37</v>
      </c>
      <c r="AG207" s="110" t="s">
        <v>27</v>
      </c>
      <c r="AH207" s="12"/>
      <c r="AI207" s="29"/>
    </row>
    <row r="208" s="12" customFormat="true" ht="11.25" hidden="false" customHeight="false" outlineLevel="0" collapsed="false">
      <c r="A208" s="109" t="n">
        <v>157</v>
      </c>
      <c r="B208" s="14" t="s">
        <v>216</v>
      </c>
      <c r="C208" s="41" t="n">
        <v>1.6</v>
      </c>
      <c r="D208" s="41" t="n">
        <v>1.6</v>
      </c>
      <c r="E208" s="41"/>
      <c r="F208" s="16" t="n">
        <f aca="false">G208+H208</f>
        <v>1.02</v>
      </c>
      <c r="G208" s="16" t="n">
        <v>1.02</v>
      </c>
      <c r="H208" s="16"/>
      <c r="I208" s="16" t="n">
        <v>1.212</v>
      </c>
      <c r="J208" s="16" t="s">
        <v>26</v>
      </c>
      <c r="K208" s="15" t="n">
        <f aca="false">F208</f>
        <v>1.02</v>
      </c>
      <c r="L208" s="15" t="n">
        <v>0</v>
      </c>
      <c r="M208" s="16" t="n">
        <f aca="false">I208</f>
        <v>1.212</v>
      </c>
      <c r="N208" s="15" t="n">
        <f aca="false">M208-K208-L208</f>
        <v>0.192</v>
      </c>
      <c r="O208" s="15" t="n">
        <f aca="false">N208</f>
        <v>0.192</v>
      </c>
      <c r="P208" s="16" t="s">
        <v>27</v>
      </c>
      <c r="Q208" s="60"/>
      <c r="R208" s="112" t="n">
        <v>157</v>
      </c>
      <c r="S208" s="100" t="s">
        <v>216</v>
      </c>
      <c r="T208" s="101" t="n">
        <v>1.6</v>
      </c>
      <c r="U208" s="101"/>
      <c r="V208" s="83" t="n">
        <v>0.251</v>
      </c>
      <c r="W208" s="84" t="n">
        <f aca="false">V208+F208</f>
        <v>1.271</v>
      </c>
      <c r="X208" s="84"/>
      <c r="Y208" s="84"/>
      <c r="Z208" s="85" t="n">
        <v>1.212</v>
      </c>
      <c r="AA208" s="85" t="s">
        <v>26</v>
      </c>
      <c r="AB208" s="82" t="n">
        <f aca="false">W208</f>
        <v>1.271</v>
      </c>
      <c r="AC208" s="82" t="n">
        <v>0</v>
      </c>
      <c r="AD208" s="85" t="n">
        <f aca="false">Z208</f>
        <v>1.212</v>
      </c>
      <c r="AE208" s="82" t="n">
        <f aca="false">AD208-AB208-AC208</f>
        <v>-0.0590000000000002</v>
      </c>
      <c r="AF208" s="113" t="n">
        <f aca="false">AE208</f>
        <v>-0.0590000000000002</v>
      </c>
      <c r="AG208" s="85" t="s">
        <v>30</v>
      </c>
      <c r="AI208" s="29"/>
    </row>
    <row r="209" s="12" customFormat="true" ht="11.25" hidden="false" customHeight="false" outlineLevel="0" collapsed="false">
      <c r="A209" s="109" t="n">
        <v>158</v>
      </c>
      <c r="B209" s="14" t="s">
        <v>217</v>
      </c>
      <c r="C209" s="41" t="n">
        <v>1.6</v>
      </c>
      <c r="D209" s="41" t="n">
        <v>1.6</v>
      </c>
      <c r="E209" s="41"/>
      <c r="F209" s="16" t="n">
        <f aca="false">G209+H209</f>
        <v>0.84</v>
      </c>
      <c r="G209" s="16" t="n">
        <v>0.84</v>
      </c>
      <c r="H209" s="16"/>
      <c r="I209" s="16" t="n">
        <v>0.918</v>
      </c>
      <c r="J209" s="16" t="s">
        <v>26</v>
      </c>
      <c r="K209" s="15" t="n">
        <f aca="false">F209</f>
        <v>0.84</v>
      </c>
      <c r="L209" s="15" t="n">
        <v>0</v>
      </c>
      <c r="M209" s="16" t="n">
        <f aca="false">I209</f>
        <v>0.918</v>
      </c>
      <c r="N209" s="15" t="n">
        <f aca="false">M209-K209-L209</f>
        <v>0.0780000000000001</v>
      </c>
      <c r="O209" s="15" t="n">
        <f aca="false">N209</f>
        <v>0.0780000000000001</v>
      </c>
      <c r="P209" s="16" t="s">
        <v>27</v>
      </c>
      <c r="Q209" s="60"/>
      <c r="R209" s="114" t="n">
        <v>158</v>
      </c>
      <c r="S209" s="33" t="s">
        <v>217</v>
      </c>
      <c r="T209" s="70" t="n">
        <v>1.6</v>
      </c>
      <c r="U209" s="93"/>
      <c r="V209" s="50" t="n">
        <v>0.761000000000001</v>
      </c>
      <c r="W209" s="37" t="n">
        <f aca="false">V209+F209</f>
        <v>1.601</v>
      </c>
      <c r="X209" s="27"/>
      <c r="Y209" s="27"/>
      <c r="Z209" s="35" t="n">
        <v>0.918</v>
      </c>
      <c r="AA209" s="35" t="s">
        <v>26</v>
      </c>
      <c r="AB209" s="34" t="n">
        <f aca="false">W209</f>
        <v>1.601</v>
      </c>
      <c r="AC209" s="34" t="n">
        <v>0</v>
      </c>
      <c r="AD209" s="35" t="n">
        <f aca="false">Z209</f>
        <v>0.918</v>
      </c>
      <c r="AE209" s="34" t="n">
        <f aca="false">AD209-AB209-AC209</f>
        <v>-0.683</v>
      </c>
      <c r="AF209" s="38" t="n">
        <f aca="false">AE209</f>
        <v>-0.683</v>
      </c>
      <c r="AG209" s="35" t="s">
        <v>30</v>
      </c>
      <c r="AH209" s="9"/>
    </row>
    <row r="210" s="39" customFormat="true" ht="11.25" hidden="false" customHeight="false" outlineLevel="0" collapsed="false">
      <c r="A210" s="114" t="n">
        <v>159</v>
      </c>
      <c r="B210" s="33" t="s">
        <v>218</v>
      </c>
      <c r="C210" s="70" t="n">
        <v>2.5</v>
      </c>
      <c r="D210" s="41" t="n">
        <v>2.5</v>
      </c>
      <c r="E210" s="41"/>
      <c r="F210" s="35" t="n">
        <f aca="false">G210+H210</f>
        <v>0.74</v>
      </c>
      <c r="G210" s="16" t="n">
        <v>0.74</v>
      </c>
      <c r="H210" s="16"/>
      <c r="I210" s="35" t="n">
        <v>0.554</v>
      </c>
      <c r="J210" s="35" t="s">
        <v>26</v>
      </c>
      <c r="K210" s="34" t="n">
        <f aca="false">F210</f>
        <v>0.74</v>
      </c>
      <c r="L210" s="34" t="n">
        <v>0</v>
      </c>
      <c r="M210" s="35" t="n">
        <f aca="false">I210</f>
        <v>0.554</v>
      </c>
      <c r="N210" s="34" t="n">
        <f aca="false">M210-K210-L210</f>
        <v>-0.186</v>
      </c>
      <c r="O210" s="34" t="n">
        <f aca="false">N210</f>
        <v>-0.186</v>
      </c>
      <c r="P210" s="35" t="s">
        <v>30</v>
      </c>
      <c r="Q210" s="60"/>
      <c r="R210" s="114" t="n">
        <v>159</v>
      </c>
      <c r="S210" s="33" t="s">
        <v>218</v>
      </c>
      <c r="T210" s="70" t="n">
        <v>2.5</v>
      </c>
      <c r="U210" s="93"/>
      <c r="V210" s="50" t="n">
        <v>0.039</v>
      </c>
      <c r="W210" s="37" t="n">
        <f aca="false">V210+F210</f>
        <v>0.779</v>
      </c>
      <c r="X210" s="27"/>
      <c r="Y210" s="27"/>
      <c r="Z210" s="35" t="n">
        <v>0.554</v>
      </c>
      <c r="AA210" s="35" t="s">
        <v>26</v>
      </c>
      <c r="AB210" s="34" t="n">
        <f aca="false">W210</f>
        <v>0.779</v>
      </c>
      <c r="AC210" s="34" t="n">
        <v>0</v>
      </c>
      <c r="AD210" s="35" t="n">
        <f aca="false">Z210</f>
        <v>0.554</v>
      </c>
      <c r="AE210" s="34" t="n">
        <f aca="false">AD210-AB210-AC210</f>
        <v>-0.225</v>
      </c>
      <c r="AF210" s="38" t="n">
        <f aca="false">AE210</f>
        <v>-0.225</v>
      </c>
      <c r="AG210" s="35" t="s">
        <v>30</v>
      </c>
      <c r="AH210" s="9"/>
      <c r="AI210" s="9"/>
      <c r="AJ210" s="9"/>
    </row>
    <row r="211" s="39" customFormat="true" ht="11.25" hidden="false" customHeight="false" outlineLevel="0" collapsed="false">
      <c r="A211" s="111" t="n">
        <v>160</v>
      </c>
      <c r="B211" s="115" t="s">
        <v>219</v>
      </c>
      <c r="C211" s="93" t="n">
        <v>1.6</v>
      </c>
      <c r="D211" s="93" t="n">
        <v>1.6</v>
      </c>
      <c r="E211" s="93"/>
      <c r="F211" s="31" t="n">
        <f aca="false">G211+H211</f>
        <v>0.67</v>
      </c>
      <c r="G211" s="31" t="n">
        <v>0.67</v>
      </c>
      <c r="H211" s="31"/>
      <c r="I211" s="31" t="n">
        <v>0.68</v>
      </c>
      <c r="J211" s="31" t="s">
        <v>26</v>
      </c>
      <c r="K211" s="17" t="n">
        <f aca="false">F211</f>
        <v>0.67</v>
      </c>
      <c r="L211" s="17" t="n">
        <v>0</v>
      </c>
      <c r="M211" s="31" t="n">
        <f aca="false">I211</f>
        <v>0.68</v>
      </c>
      <c r="N211" s="17" t="n">
        <f aca="false">M211-K211-L211</f>
        <v>0.01</v>
      </c>
      <c r="O211" s="17" t="n">
        <f aca="false">N211</f>
        <v>0.01</v>
      </c>
      <c r="P211" s="16" t="s">
        <v>27</v>
      </c>
      <c r="Q211" s="60"/>
      <c r="R211" s="114" t="n">
        <v>160</v>
      </c>
      <c r="S211" s="33" t="s">
        <v>219</v>
      </c>
      <c r="T211" s="70" t="n">
        <v>1.6</v>
      </c>
      <c r="U211" s="93"/>
      <c r="V211" s="50" t="n">
        <v>0.521</v>
      </c>
      <c r="W211" s="37" t="n">
        <f aca="false">V211+F211</f>
        <v>1.191</v>
      </c>
      <c r="X211" s="27"/>
      <c r="Y211" s="27"/>
      <c r="Z211" s="35" t="n">
        <v>0.68</v>
      </c>
      <c r="AA211" s="35" t="s">
        <v>26</v>
      </c>
      <c r="AB211" s="34" t="n">
        <f aca="false">W211</f>
        <v>1.191</v>
      </c>
      <c r="AC211" s="34" t="n">
        <v>0</v>
      </c>
      <c r="AD211" s="35" t="n">
        <f aca="false">Z211</f>
        <v>0.68</v>
      </c>
      <c r="AE211" s="37" t="n">
        <f aca="false">AD211-AB211-AC211</f>
        <v>-0.511</v>
      </c>
      <c r="AF211" s="38" t="n">
        <f aca="false">AE211</f>
        <v>-0.511</v>
      </c>
      <c r="AG211" s="35" t="s">
        <v>30</v>
      </c>
      <c r="AH211" s="9"/>
      <c r="AI211" s="9"/>
      <c r="AJ211" s="9"/>
    </row>
    <row r="212" s="39" customFormat="true" ht="11.25" hidden="false" customHeight="false" outlineLevel="0" collapsed="false">
      <c r="A212" s="114" t="n">
        <v>161</v>
      </c>
      <c r="B212" s="33" t="s">
        <v>220</v>
      </c>
      <c r="C212" s="70" t="n">
        <v>1.6</v>
      </c>
      <c r="D212" s="41" t="n">
        <v>1.6</v>
      </c>
      <c r="E212" s="41"/>
      <c r="F212" s="35" t="n">
        <f aca="false">G212+H212</f>
        <v>1.2</v>
      </c>
      <c r="G212" s="16" t="n">
        <v>1.2</v>
      </c>
      <c r="H212" s="16"/>
      <c r="I212" s="35" t="n">
        <v>0.901</v>
      </c>
      <c r="J212" s="35" t="s">
        <v>26</v>
      </c>
      <c r="K212" s="34" t="n">
        <f aca="false">F212</f>
        <v>1.2</v>
      </c>
      <c r="L212" s="34" t="n">
        <v>0</v>
      </c>
      <c r="M212" s="35" t="n">
        <f aca="false">I212</f>
        <v>0.901</v>
      </c>
      <c r="N212" s="34" t="n">
        <f aca="false">M212-K212-L212</f>
        <v>-0.299</v>
      </c>
      <c r="O212" s="34" t="n">
        <f aca="false">N212</f>
        <v>-0.299</v>
      </c>
      <c r="P212" s="35" t="s">
        <v>30</v>
      </c>
      <c r="Q212" s="60"/>
      <c r="R212" s="114" t="n">
        <v>161</v>
      </c>
      <c r="S212" s="33" t="s">
        <v>220</v>
      </c>
      <c r="T212" s="70" t="n">
        <v>1.6</v>
      </c>
      <c r="U212" s="93"/>
      <c r="V212" s="50" t="n">
        <v>0.588</v>
      </c>
      <c r="W212" s="37" t="n">
        <f aca="false">V212+F212</f>
        <v>1.788</v>
      </c>
      <c r="X212" s="27"/>
      <c r="Y212" s="27"/>
      <c r="Z212" s="35" t="n">
        <v>0.901</v>
      </c>
      <c r="AA212" s="35" t="s">
        <v>26</v>
      </c>
      <c r="AB212" s="34" t="n">
        <f aca="false">W212</f>
        <v>1.788</v>
      </c>
      <c r="AC212" s="34" t="n">
        <v>0</v>
      </c>
      <c r="AD212" s="35" t="n">
        <f aca="false">Z212</f>
        <v>0.901</v>
      </c>
      <c r="AE212" s="34" t="n">
        <f aca="false">AD212-AB212-AC212</f>
        <v>-0.887</v>
      </c>
      <c r="AF212" s="38" t="n">
        <f aca="false">AE212</f>
        <v>-0.887</v>
      </c>
      <c r="AG212" s="35" t="s">
        <v>30</v>
      </c>
      <c r="AH212" s="9"/>
      <c r="AI212" s="9"/>
      <c r="AJ212" s="9"/>
    </row>
    <row r="213" s="9" customFormat="true" ht="11.25" hidden="false" customHeight="false" outlineLevel="0" collapsed="false">
      <c r="A213" s="111" t="n">
        <v>162</v>
      </c>
      <c r="B213" s="111" t="s">
        <v>221</v>
      </c>
      <c r="C213" s="93" t="n">
        <v>1.6</v>
      </c>
      <c r="D213" s="93" t="n">
        <v>1.6</v>
      </c>
      <c r="E213" s="93"/>
      <c r="F213" s="31" t="n">
        <f aca="false">G213+H213</f>
        <v>0.74</v>
      </c>
      <c r="G213" s="31" t="n">
        <v>0.74</v>
      </c>
      <c r="H213" s="31"/>
      <c r="I213" s="31" t="n">
        <v>1.68</v>
      </c>
      <c r="J213" s="31" t="s">
        <v>26</v>
      </c>
      <c r="K213" s="17" t="n">
        <f aca="false">F213</f>
        <v>0.74</v>
      </c>
      <c r="L213" s="17" t="n">
        <v>0</v>
      </c>
      <c r="M213" s="31" t="n">
        <f aca="false">I213</f>
        <v>1.68</v>
      </c>
      <c r="N213" s="17" t="n">
        <f aca="false">M213-K213-L213</f>
        <v>0.94</v>
      </c>
      <c r="O213" s="17" t="n">
        <f aca="false">N213</f>
        <v>0.94</v>
      </c>
      <c r="P213" s="16" t="s">
        <v>27</v>
      </c>
      <c r="Q213" s="60"/>
      <c r="R213" s="111" t="n">
        <v>162</v>
      </c>
      <c r="S213" s="111" t="s">
        <v>221</v>
      </c>
      <c r="T213" s="95" t="n">
        <v>1.6</v>
      </c>
      <c r="U213" s="95"/>
      <c r="V213" s="105" t="n">
        <v>0</v>
      </c>
      <c r="W213" s="27" t="n">
        <f aca="false">V213+F213</f>
        <v>0.74</v>
      </c>
      <c r="X213" s="27"/>
      <c r="Y213" s="27"/>
      <c r="Z213" s="31" t="n">
        <v>1.68</v>
      </c>
      <c r="AA213" s="31" t="s">
        <v>26</v>
      </c>
      <c r="AB213" s="17" t="n">
        <f aca="false">W213</f>
        <v>0.74</v>
      </c>
      <c r="AC213" s="17" t="n">
        <v>0</v>
      </c>
      <c r="AD213" s="24" t="n">
        <f aca="false">Z213</f>
        <v>1.68</v>
      </c>
      <c r="AE213" s="17" t="n">
        <f aca="false">AD213-AB213-AC213</f>
        <v>0.94</v>
      </c>
      <c r="AF213" s="28" t="n">
        <f aca="false">AE213</f>
        <v>0.94</v>
      </c>
      <c r="AG213" s="24" t="s">
        <v>27</v>
      </c>
      <c r="AH213" s="12"/>
      <c r="AI213" s="29"/>
    </row>
    <row r="214" s="9" customFormat="true" ht="11.25" hidden="false" customHeight="false" outlineLevel="0" collapsed="false">
      <c r="A214" s="111" t="n">
        <v>163</v>
      </c>
      <c r="B214" s="111" t="s">
        <v>222</v>
      </c>
      <c r="C214" s="93" t="n">
        <v>1.6</v>
      </c>
      <c r="D214" s="93" t="n">
        <v>1.6</v>
      </c>
      <c r="E214" s="93"/>
      <c r="F214" s="31" t="n">
        <f aca="false">G214+H214</f>
        <v>0.02</v>
      </c>
      <c r="G214" s="31" t="n">
        <v>0.02</v>
      </c>
      <c r="H214" s="31"/>
      <c r="I214" s="31" t="n">
        <v>1.68</v>
      </c>
      <c r="J214" s="31" t="s">
        <v>26</v>
      </c>
      <c r="K214" s="17" t="n">
        <f aca="false">F214</f>
        <v>0.02</v>
      </c>
      <c r="L214" s="17" t="n">
        <v>0</v>
      </c>
      <c r="M214" s="31" t="n">
        <f aca="false">I214</f>
        <v>1.68</v>
      </c>
      <c r="N214" s="17" t="n">
        <f aca="false">M214-K214-L214</f>
        <v>1.66</v>
      </c>
      <c r="O214" s="17" t="n">
        <f aca="false">N214</f>
        <v>1.66</v>
      </c>
      <c r="P214" s="16" t="s">
        <v>27</v>
      </c>
      <c r="Q214" s="60"/>
      <c r="R214" s="111" t="n">
        <v>163</v>
      </c>
      <c r="S214" s="111" t="s">
        <v>222</v>
      </c>
      <c r="T214" s="95" t="n">
        <v>1.6</v>
      </c>
      <c r="U214" s="95"/>
      <c r="V214" s="105" t="n">
        <v>0</v>
      </c>
      <c r="W214" s="27" t="n">
        <f aca="false">V214+F214</f>
        <v>0.02</v>
      </c>
      <c r="X214" s="27"/>
      <c r="Y214" s="27"/>
      <c r="Z214" s="31" t="n">
        <v>1.68</v>
      </c>
      <c r="AA214" s="31" t="s">
        <v>26</v>
      </c>
      <c r="AB214" s="17" t="n">
        <f aca="false">W214</f>
        <v>0.02</v>
      </c>
      <c r="AC214" s="17" t="n">
        <v>0</v>
      </c>
      <c r="AD214" s="24" t="n">
        <f aca="false">Z214</f>
        <v>1.68</v>
      </c>
      <c r="AE214" s="17" t="n">
        <f aca="false">AD214-AB214-AC214</f>
        <v>1.66</v>
      </c>
      <c r="AF214" s="28" t="n">
        <f aca="false">AE214</f>
        <v>1.66</v>
      </c>
      <c r="AG214" s="24" t="s">
        <v>27</v>
      </c>
      <c r="AH214" s="12"/>
      <c r="AI214" s="29"/>
    </row>
    <row r="215" s="12" customFormat="true" ht="11.25" hidden="false" customHeight="false" outlineLevel="0" collapsed="false">
      <c r="A215" s="109" t="n">
        <v>164</v>
      </c>
      <c r="B215" s="109" t="s">
        <v>223</v>
      </c>
      <c r="C215" s="41" t="n">
        <v>4</v>
      </c>
      <c r="D215" s="41" t="n">
        <v>4</v>
      </c>
      <c r="E215" s="41"/>
      <c r="F215" s="16" t="n">
        <f aca="false">G215+H215</f>
        <v>1.31</v>
      </c>
      <c r="G215" s="16" t="n">
        <v>1.31</v>
      </c>
      <c r="H215" s="16"/>
      <c r="I215" s="16" t="n">
        <v>1.334</v>
      </c>
      <c r="J215" s="16" t="s">
        <v>26</v>
      </c>
      <c r="K215" s="15" t="n">
        <f aca="false">F215</f>
        <v>1.31</v>
      </c>
      <c r="L215" s="15" t="n">
        <v>0</v>
      </c>
      <c r="M215" s="16" t="n">
        <f aca="false">I215</f>
        <v>1.334</v>
      </c>
      <c r="N215" s="15" t="n">
        <f aca="false">M215-K215-L215</f>
        <v>0.024</v>
      </c>
      <c r="O215" s="15" t="n">
        <f aca="false">N215</f>
        <v>0.024</v>
      </c>
      <c r="P215" s="16" t="s">
        <v>27</v>
      </c>
      <c r="Q215" s="60"/>
      <c r="R215" s="114" t="n">
        <v>164</v>
      </c>
      <c r="S215" s="114" t="s">
        <v>223</v>
      </c>
      <c r="T215" s="70" t="n">
        <v>4</v>
      </c>
      <c r="U215" s="93"/>
      <c r="V215" s="108" t="n">
        <v>1.1376</v>
      </c>
      <c r="W215" s="37" t="n">
        <f aca="false">V215+F215</f>
        <v>2.4476</v>
      </c>
      <c r="X215" s="27"/>
      <c r="Y215" s="27"/>
      <c r="Z215" s="35" t="n">
        <v>1.334</v>
      </c>
      <c r="AA215" s="35" t="s">
        <v>26</v>
      </c>
      <c r="AB215" s="34" t="n">
        <f aca="false">W215</f>
        <v>2.4476</v>
      </c>
      <c r="AC215" s="34"/>
      <c r="AD215" s="35" t="n">
        <f aca="false">Z215</f>
        <v>1.334</v>
      </c>
      <c r="AE215" s="34" t="n">
        <f aca="false">AD215-AB215-AC215</f>
        <v>-1.1136</v>
      </c>
      <c r="AF215" s="38" t="n">
        <f aca="false">AE215</f>
        <v>-1.1136</v>
      </c>
      <c r="AG215" s="35" t="s">
        <v>30</v>
      </c>
      <c r="AH215" s="9"/>
    </row>
    <row r="216" s="12" customFormat="true" ht="17.25" hidden="false" customHeight="true" outlineLevel="0" collapsed="false">
      <c r="A216" s="14"/>
      <c r="B216" s="116" t="s">
        <v>224</v>
      </c>
      <c r="C216" s="63" t="n">
        <f aca="false">D216+E216</f>
        <v>2858.7</v>
      </c>
      <c r="D216" s="16" t="n">
        <f aca="false">SUM(D6:D215)</f>
        <v>1456.3</v>
      </c>
      <c r="E216" s="16" t="n">
        <f aca="false">SUM(E6:E215)</f>
        <v>1402.4</v>
      </c>
      <c r="F216" s="44" t="n">
        <f aca="false">SUM(F6:F215)-F11-F36-F44-F48-F54-F68-F79-F82-F88-F91-F94-F98-F101-F104-F151-F154-F157-F183-F186-F190-F194-F197-F201</f>
        <v>885.648</v>
      </c>
      <c r="G216" s="44"/>
      <c r="H216" s="44"/>
      <c r="I216" s="16"/>
      <c r="J216" s="16"/>
      <c r="K216" s="16"/>
      <c r="L216" s="16"/>
      <c r="M216" s="16"/>
      <c r="N216" s="16"/>
      <c r="O216" s="16"/>
      <c r="P216" s="16"/>
      <c r="Q216" s="60"/>
      <c r="R216" s="14"/>
      <c r="S216" s="116" t="s">
        <v>224</v>
      </c>
      <c r="T216" s="24" t="n">
        <v>2857.9</v>
      </c>
      <c r="U216" s="31"/>
      <c r="V216" s="117" t="s">
        <v>225</v>
      </c>
      <c r="W216" s="68" t="n">
        <f aca="false">W214+W213+W212+W211+W210+W209+W208+W201+W200+W197+W194+W193+W190+W189+W186+W183+W182+W181+W180+W179+W178+W177+W176+W175+W174+W173+W172+W171+W170+W169+W168+W167+W166+W165+W164+W163+W162+W161+W160+W157+W154+W151+W150+W149+W148+W147+W146+W145+W143+W142+W141+W140+W139+W138+W137+W136+W135+W134+W133+W132+W131+W130+W129+W128+W127+W126+W125+W124+W123+W122+W121+W120+W119+W118+W117+W116+W115+W114+W113+W112+W111+W110+W109+W108+W107+W104+W101+W98+W97+W94+W91+W88+W87+W86+W85+W82+W79+W78+W75+W74+W73+W72+W71+W68+W67+W66+W65+W64+W63+W62+W61+W60+W59+W58+W57+W54+W53+W52+W51+W48+W47+W44+W43+W42+W41+W40+W39+W36+W35+W34+W33+W32+W31+W30+W29+W28+W27+W26+W25+W24+W23+W22+W21+W20+W19+W18+W17+W16+W15+W14+W11+W10+W9+W8+W7+W6</f>
        <v>1065.99413323</v>
      </c>
      <c r="X216" s="69"/>
      <c r="Y216" s="69"/>
      <c r="Z216" s="118"/>
      <c r="AA216" s="118"/>
      <c r="AB216" s="119"/>
      <c r="AC216" s="119"/>
      <c r="AD216" s="120"/>
      <c r="AE216" s="119"/>
      <c r="AF216" s="121"/>
      <c r="AG216" s="24"/>
    </row>
    <row r="217" s="12" customFormat="true" ht="11.25" hidden="false" customHeight="false" outlineLevel="0" collapsed="false">
      <c r="A217" s="14"/>
      <c r="B217" s="122" t="s">
        <v>226</v>
      </c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 t="n">
        <v>15.144</v>
      </c>
      <c r="P217" s="16"/>
      <c r="Q217" s="60"/>
      <c r="R217" s="14"/>
      <c r="S217" s="122" t="s">
        <v>226</v>
      </c>
      <c r="T217" s="24"/>
      <c r="U217" s="31"/>
      <c r="V217" s="117"/>
      <c r="W217" s="118"/>
      <c r="X217" s="119"/>
      <c r="Y217" s="119"/>
      <c r="Z217" s="118"/>
      <c r="AA217" s="118"/>
      <c r="AB217" s="119"/>
      <c r="AC217" s="119"/>
      <c r="AD217" s="120"/>
      <c r="AE217" s="119"/>
      <c r="AF217" s="106" t="n">
        <v>119.776</v>
      </c>
      <c r="AG217" s="24"/>
    </row>
    <row r="218" s="12" customFormat="true" ht="11.25" hidden="false" customHeight="false" outlineLevel="0" collapsed="false">
      <c r="A218" s="14"/>
      <c r="B218" s="122" t="s">
        <v>227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68" t="n">
        <v>654.125</v>
      </c>
      <c r="P218" s="16"/>
      <c r="Q218" s="60"/>
      <c r="R218" s="14"/>
      <c r="S218" s="122" t="s">
        <v>227</v>
      </c>
      <c r="T218" s="24"/>
      <c r="U218" s="31"/>
      <c r="V218" s="117"/>
      <c r="W218" s="118"/>
      <c r="X218" s="119"/>
      <c r="Y218" s="119"/>
      <c r="Z218" s="118"/>
      <c r="AA218" s="118"/>
      <c r="AB218" s="119"/>
      <c r="AC218" s="119"/>
      <c r="AD218" s="120"/>
      <c r="AE218" s="119"/>
      <c r="AF218" s="106" t="n">
        <v>523.867</v>
      </c>
      <c r="AG218" s="24"/>
    </row>
    <row r="219" customFormat="false" ht="15" hidden="false" customHeight="true" outlineLevel="0" collapsed="false">
      <c r="A219" s="123"/>
      <c r="B219" s="123"/>
      <c r="C219" s="124"/>
      <c r="D219" s="124"/>
      <c r="E219" s="124"/>
      <c r="F219" s="124"/>
      <c r="G219" s="124"/>
      <c r="H219" s="124"/>
      <c r="I219" s="124"/>
      <c r="J219" s="124"/>
      <c r="K219" s="125"/>
      <c r="L219" s="125"/>
      <c r="M219" s="125"/>
      <c r="N219" s="126"/>
      <c r="O219" s="126"/>
      <c r="P219" s="125"/>
      <c r="Q219" s="127"/>
      <c r="T219" s="4"/>
      <c r="V219" s="128"/>
    </row>
    <row r="220" customFormat="false" ht="15" hidden="false" customHeight="false" outlineLevel="0" collapsed="false">
      <c r="C220" s="123" t="n">
        <f aca="false">O217/C216*100</f>
        <v>0.529751285549376</v>
      </c>
      <c r="Q220" s="127"/>
      <c r="T220" s="4" t="n">
        <f aca="false">AF217/T216*100</f>
        <v>4.19104937191644</v>
      </c>
      <c r="V220" s="128"/>
    </row>
    <row r="221" customFormat="false" ht="15.75" hidden="false" customHeight="false" outlineLevel="0" collapsed="false">
      <c r="B221" s="129"/>
      <c r="C221" s="1" t="n">
        <f aca="false">650.045/2858.7*100</f>
        <v>22.7391821457306</v>
      </c>
      <c r="Q221" s="127"/>
      <c r="T221" s="4" t="n">
        <f aca="false">539.685/T216*100</f>
        <v>18.8839707477518</v>
      </c>
      <c r="V221" s="128"/>
      <c r="AE221" s="130"/>
      <c r="AF221" s="131"/>
      <c r="AG221" s="132"/>
    </row>
    <row r="222" customFormat="false" ht="15.75" hidden="false" customHeight="false" outlineLevel="0" collapsed="false">
      <c r="B222" s="129"/>
      <c r="O222" s="133"/>
      <c r="Q222" s="134"/>
      <c r="T222" s="4"/>
      <c r="V222" s="128"/>
      <c r="AE222" s="130"/>
      <c r="AF222" s="131"/>
      <c r="AG222" s="132"/>
    </row>
    <row r="223" customFormat="false" ht="15" hidden="false" customHeight="false" outlineLevel="0" collapsed="false">
      <c r="B223" s="129"/>
      <c r="T223" s="4"/>
      <c r="V223" s="128"/>
    </row>
    <row r="224" customFormat="false" ht="15" hidden="false" customHeight="false" outlineLevel="0" collapsed="false">
      <c r="B224" s="129"/>
      <c r="T224" s="4"/>
      <c r="V224" s="128"/>
    </row>
    <row r="225" customFormat="false" ht="15" hidden="false" customHeight="false" outlineLevel="0" collapsed="false">
      <c r="T225" s="4"/>
      <c r="V225" s="128"/>
    </row>
    <row r="226" customFormat="false" ht="15" hidden="false" customHeight="false" outlineLevel="0" collapsed="false">
      <c r="T226" s="4"/>
      <c r="V226" s="128"/>
    </row>
    <row r="227" customFormat="false" ht="15" hidden="false" customHeight="false" outlineLevel="0" collapsed="false">
      <c r="T227" s="4"/>
      <c r="V227" s="128"/>
    </row>
    <row r="228" customFormat="false" ht="15" hidden="false" customHeight="false" outlineLevel="0" collapsed="false">
      <c r="T228" s="4"/>
      <c r="V228" s="128"/>
    </row>
    <row r="229" customFormat="false" ht="15" hidden="false" customHeight="false" outlineLevel="0" collapsed="false">
      <c r="T229" s="4"/>
      <c r="V229" s="128"/>
    </row>
    <row r="230" customFormat="false" ht="15" hidden="false" customHeight="false" outlineLevel="0" collapsed="false">
      <c r="T230" s="4"/>
      <c r="V230" s="128"/>
    </row>
    <row r="231" customFormat="false" ht="15" hidden="false" customHeight="false" outlineLevel="0" collapsed="false">
      <c r="T231" s="4"/>
      <c r="V231" s="128"/>
    </row>
    <row r="232" customFormat="false" ht="15" hidden="false" customHeight="false" outlineLevel="0" collapsed="false">
      <c r="T232" s="4"/>
      <c r="V232" s="128"/>
    </row>
    <row r="233" customFormat="false" ht="15" hidden="false" customHeight="false" outlineLevel="0" collapsed="false">
      <c r="T233" s="4"/>
      <c r="V233" s="128"/>
    </row>
    <row r="234" customFormat="false" ht="18.75" hidden="false" customHeight="false" outlineLevel="0" collapsed="false">
      <c r="S234" s="135" t="s">
        <v>228</v>
      </c>
      <c r="T234" s="136"/>
      <c r="U234" s="136"/>
      <c r="V234" s="137"/>
      <c r="W234" s="138"/>
      <c r="X234" s="136"/>
      <c r="Y234" s="136"/>
      <c r="Z234" s="138"/>
      <c r="AA234" s="138"/>
      <c r="AB234" s="136"/>
      <c r="AC234" s="136"/>
      <c r="AD234" s="139"/>
    </row>
    <row r="235" customFormat="false" ht="18.75" hidden="false" customHeight="false" outlineLevel="0" collapsed="false">
      <c r="S235" s="135" t="s">
        <v>229</v>
      </c>
      <c r="T235" s="136"/>
      <c r="U235" s="136"/>
      <c r="V235" s="137"/>
      <c r="W235" s="138"/>
      <c r="X235" s="136"/>
      <c r="Y235" s="136"/>
      <c r="Z235" s="138"/>
      <c r="AA235" s="138"/>
      <c r="AB235" s="136"/>
      <c r="AE235" s="136" t="s">
        <v>230</v>
      </c>
      <c r="AF235" s="140"/>
    </row>
    <row r="236" customFormat="false" ht="15" hidden="false" customHeight="false" outlineLevel="0" collapsed="false">
      <c r="T236" s="4"/>
      <c r="V236" s="128"/>
    </row>
    <row r="237" customFormat="false" ht="15" hidden="false" customHeight="false" outlineLevel="0" collapsed="false">
      <c r="T237" s="4"/>
      <c r="V237" s="128"/>
    </row>
    <row r="238" customFormat="false" ht="15" hidden="false" customHeight="false" outlineLevel="0" collapsed="false">
      <c r="T238" s="4"/>
      <c r="V238" s="128"/>
    </row>
    <row r="239" customFormat="false" ht="15" hidden="false" customHeight="false" outlineLevel="0" collapsed="false">
      <c r="T239" s="4"/>
      <c r="V239" s="128"/>
    </row>
    <row r="240" customFormat="false" ht="15" hidden="false" customHeight="false" outlineLevel="0" collapsed="false">
      <c r="T240" s="4"/>
      <c r="V240" s="128"/>
    </row>
    <row r="241" customFormat="false" ht="15" hidden="false" customHeight="false" outlineLevel="0" collapsed="false">
      <c r="T241" s="4"/>
      <c r="V241" s="128"/>
    </row>
    <row r="242" customFormat="false" ht="15" hidden="false" customHeight="false" outlineLevel="0" collapsed="false">
      <c r="T242" s="4"/>
      <c r="V242" s="128"/>
    </row>
    <row r="243" customFormat="false" ht="15" hidden="false" customHeight="false" outlineLevel="0" collapsed="false">
      <c r="T243" s="4"/>
      <c r="V243" s="128"/>
    </row>
    <row r="244" customFormat="false" ht="15" hidden="false" customHeight="false" outlineLevel="0" collapsed="false">
      <c r="T244" s="4"/>
      <c r="V244" s="128"/>
    </row>
    <row r="245" customFormat="false" ht="15" hidden="false" customHeight="false" outlineLevel="0" collapsed="false">
      <c r="T245" s="4"/>
      <c r="V245" s="128"/>
    </row>
    <row r="246" customFormat="false" ht="15" hidden="false" customHeight="false" outlineLevel="0" collapsed="false">
      <c r="T246" s="4"/>
      <c r="V246" s="128"/>
    </row>
    <row r="247" customFormat="false" ht="15" hidden="false" customHeight="false" outlineLevel="0" collapsed="false">
      <c r="T247" s="4"/>
      <c r="V247" s="128"/>
    </row>
    <row r="248" customFormat="false" ht="15" hidden="false" customHeight="false" outlineLevel="0" collapsed="false">
      <c r="T248" s="4"/>
      <c r="V248" s="128"/>
    </row>
    <row r="249" customFormat="false" ht="15" hidden="false" customHeight="false" outlineLevel="0" collapsed="false">
      <c r="T249" s="4"/>
      <c r="V249" s="128"/>
    </row>
    <row r="250" customFormat="false" ht="15" hidden="false" customHeight="false" outlineLevel="0" collapsed="false">
      <c r="T250" s="4"/>
      <c r="V250" s="128"/>
    </row>
    <row r="251" customFormat="false" ht="15" hidden="false" customHeight="false" outlineLevel="0" collapsed="false">
      <c r="T251" s="4"/>
      <c r="V251" s="128"/>
    </row>
    <row r="252" customFormat="false" ht="15" hidden="false" customHeight="false" outlineLevel="0" collapsed="false">
      <c r="T252" s="4"/>
      <c r="V252" s="128"/>
    </row>
    <row r="253" customFormat="false" ht="15" hidden="false" customHeight="false" outlineLevel="0" collapsed="false">
      <c r="T253" s="4"/>
      <c r="V253" s="128"/>
    </row>
    <row r="254" customFormat="false" ht="15" hidden="false" customHeight="false" outlineLevel="0" collapsed="false">
      <c r="T254" s="4"/>
      <c r="V254" s="128"/>
    </row>
    <row r="255" customFormat="false" ht="15" hidden="false" customHeight="false" outlineLevel="0" collapsed="false">
      <c r="T255" s="4"/>
      <c r="V255" s="128"/>
    </row>
    <row r="256" customFormat="false" ht="15" hidden="false" customHeight="false" outlineLevel="0" collapsed="false">
      <c r="T256" s="4"/>
      <c r="V256" s="128"/>
    </row>
    <row r="257" customFormat="false" ht="15" hidden="false" customHeight="false" outlineLevel="0" collapsed="false">
      <c r="T257" s="4"/>
      <c r="V257" s="128"/>
    </row>
    <row r="258" customFormat="false" ht="15" hidden="false" customHeight="false" outlineLevel="0" collapsed="false">
      <c r="T258" s="4"/>
      <c r="V258" s="128"/>
    </row>
    <row r="259" customFormat="false" ht="15" hidden="false" customHeight="false" outlineLevel="0" collapsed="false">
      <c r="T259" s="4"/>
      <c r="V259" s="128"/>
    </row>
    <row r="260" customFormat="false" ht="15" hidden="false" customHeight="false" outlineLevel="0" collapsed="false">
      <c r="T260" s="4"/>
      <c r="V260" s="128"/>
    </row>
    <row r="261" customFormat="false" ht="15" hidden="false" customHeight="false" outlineLevel="0" collapsed="false">
      <c r="T261" s="4"/>
      <c r="V261" s="128"/>
    </row>
    <row r="262" customFormat="false" ht="15" hidden="false" customHeight="false" outlineLevel="0" collapsed="false">
      <c r="T262" s="4"/>
      <c r="V262" s="128"/>
    </row>
    <row r="263" customFormat="false" ht="15" hidden="false" customHeight="false" outlineLevel="0" collapsed="false">
      <c r="T263" s="4"/>
      <c r="V263" s="128"/>
    </row>
    <row r="264" customFormat="false" ht="15" hidden="false" customHeight="false" outlineLevel="0" collapsed="false">
      <c r="T264" s="4"/>
      <c r="V264" s="128"/>
    </row>
    <row r="265" customFormat="false" ht="15" hidden="false" customHeight="false" outlineLevel="0" collapsed="false">
      <c r="T265" s="4"/>
      <c r="V265" s="128"/>
    </row>
    <row r="266" customFormat="false" ht="15" hidden="false" customHeight="false" outlineLevel="0" collapsed="false">
      <c r="T266" s="4"/>
      <c r="V266" s="128"/>
    </row>
    <row r="267" customFormat="false" ht="15" hidden="false" customHeight="false" outlineLevel="0" collapsed="false">
      <c r="T267" s="4"/>
      <c r="V267" s="128"/>
    </row>
    <row r="268" customFormat="false" ht="15" hidden="false" customHeight="false" outlineLevel="0" collapsed="false">
      <c r="T268" s="4"/>
      <c r="V268" s="128"/>
    </row>
    <row r="269" customFormat="false" ht="15" hidden="false" customHeight="false" outlineLevel="0" collapsed="false">
      <c r="T269" s="4"/>
      <c r="V269" s="128"/>
    </row>
    <row r="270" customFormat="false" ht="15" hidden="false" customHeight="false" outlineLevel="0" collapsed="false">
      <c r="T270" s="4"/>
      <c r="V270" s="128"/>
    </row>
    <row r="271" customFormat="false" ht="15" hidden="false" customHeight="false" outlineLevel="0" collapsed="false">
      <c r="T271" s="4"/>
      <c r="V271" s="128"/>
    </row>
    <row r="272" customFormat="false" ht="15" hidden="false" customHeight="false" outlineLevel="0" collapsed="false">
      <c r="T272" s="4"/>
      <c r="V272" s="128"/>
    </row>
    <row r="273" customFormat="false" ht="15" hidden="false" customHeight="false" outlineLevel="0" collapsed="false">
      <c r="T273" s="4"/>
      <c r="V273" s="128"/>
    </row>
    <row r="274" customFormat="false" ht="15" hidden="false" customHeight="false" outlineLevel="0" collapsed="false">
      <c r="T274" s="4"/>
      <c r="V274" s="128"/>
    </row>
    <row r="275" customFormat="false" ht="15" hidden="false" customHeight="false" outlineLevel="0" collapsed="false">
      <c r="T275" s="4"/>
      <c r="V275" s="128"/>
    </row>
    <row r="276" customFormat="false" ht="15" hidden="false" customHeight="false" outlineLevel="0" collapsed="false">
      <c r="T276" s="4"/>
      <c r="V276" s="128"/>
    </row>
    <row r="277" customFormat="false" ht="15" hidden="false" customHeight="false" outlineLevel="0" collapsed="false">
      <c r="T277" s="4"/>
      <c r="V277" s="128"/>
    </row>
    <row r="278" customFormat="false" ht="15" hidden="false" customHeight="false" outlineLevel="0" collapsed="false">
      <c r="T278" s="4"/>
      <c r="V278" s="128"/>
    </row>
    <row r="279" customFormat="false" ht="15" hidden="false" customHeight="false" outlineLevel="0" collapsed="false">
      <c r="T279" s="4"/>
      <c r="V279" s="128"/>
    </row>
    <row r="280" customFormat="false" ht="15" hidden="false" customHeight="false" outlineLevel="0" collapsed="false">
      <c r="T280" s="4"/>
      <c r="V280" s="128"/>
    </row>
    <row r="281" customFormat="false" ht="15" hidden="false" customHeight="false" outlineLevel="0" collapsed="false">
      <c r="T281" s="4"/>
      <c r="V281" s="128"/>
    </row>
    <row r="282" customFormat="false" ht="15" hidden="false" customHeight="false" outlineLevel="0" collapsed="false">
      <c r="T282" s="4"/>
      <c r="V282" s="128"/>
    </row>
    <row r="283" customFormat="false" ht="15" hidden="false" customHeight="false" outlineLevel="0" collapsed="false">
      <c r="T283" s="4"/>
      <c r="V283" s="128"/>
    </row>
    <row r="284" customFormat="false" ht="15" hidden="false" customHeight="false" outlineLevel="0" collapsed="false">
      <c r="T284" s="4"/>
      <c r="V284" s="128"/>
    </row>
    <row r="285" customFormat="false" ht="15" hidden="false" customHeight="false" outlineLevel="0" collapsed="false">
      <c r="T285" s="4"/>
      <c r="V285" s="128"/>
    </row>
    <row r="286" customFormat="false" ht="15" hidden="false" customHeight="false" outlineLevel="0" collapsed="false">
      <c r="T286" s="4"/>
      <c r="V286" s="128"/>
    </row>
    <row r="287" customFormat="false" ht="15" hidden="false" customHeight="false" outlineLevel="0" collapsed="false">
      <c r="T287" s="4"/>
      <c r="V287" s="128"/>
    </row>
    <row r="288" customFormat="false" ht="15" hidden="false" customHeight="false" outlineLevel="0" collapsed="false">
      <c r="T288" s="4"/>
      <c r="V288" s="128"/>
    </row>
    <row r="289" customFormat="false" ht="15" hidden="false" customHeight="false" outlineLevel="0" collapsed="false">
      <c r="T289" s="4"/>
      <c r="V289" s="128"/>
    </row>
    <row r="290" customFormat="false" ht="15" hidden="false" customHeight="false" outlineLevel="0" collapsed="false">
      <c r="T290" s="4"/>
      <c r="V290" s="128"/>
    </row>
    <row r="291" customFormat="false" ht="15" hidden="false" customHeight="false" outlineLevel="0" collapsed="false">
      <c r="T291" s="4"/>
      <c r="V291" s="128"/>
    </row>
    <row r="292" customFormat="false" ht="15" hidden="false" customHeight="false" outlineLevel="0" collapsed="false">
      <c r="T292" s="4"/>
      <c r="V292" s="128"/>
    </row>
    <row r="293" customFormat="false" ht="15" hidden="false" customHeight="false" outlineLevel="0" collapsed="false">
      <c r="T293" s="4"/>
      <c r="V293" s="128"/>
    </row>
    <row r="294" customFormat="false" ht="15" hidden="false" customHeight="false" outlineLevel="0" collapsed="false">
      <c r="T294" s="4"/>
      <c r="V294" s="128"/>
    </row>
    <row r="295" customFormat="false" ht="15" hidden="false" customHeight="false" outlineLevel="0" collapsed="false">
      <c r="T295" s="4"/>
      <c r="V295" s="128"/>
    </row>
    <row r="296" customFormat="false" ht="15" hidden="false" customHeight="false" outlineLevel="0" collapsed="false">
      <c r="T296" s="4"/>
      <c r="V296" s="128"/>
    </row>
    <row r="297" customFormat="false" ht="15" hidden="false" customHeight="false" outlineLevel="0" collapsed="false">
      <c r="T297" s="4"/>
      <c r="V297" s="128"/>
    </row>
    <row r="298" customFormat="false" ht="15" hidden="false" customHeight="false" outlineLevel="0" collapsed="false">
      <c r="T298" s="4"/>
      <c r="V298" s="128"/>
    </row>
    <row r="299" customFormat="false" ht="15" hidden="false" customHeight="false" outlineLevel="0" collapsed="false">
      <c r="T299" s="4"/>
      <c r="V299" s="128"/>
    </row>
    <row r="300" customFormat="false" ht="15" hidden="false" customHeight="false" outlineLevel="0" collapsed="false">
      <c r="T300" s="4"/>
      <c r="V300" s="128"/>
    </row>
    <row r="301" customFormat="false" ht="15" hidden="false" customHeight="false" outlineLevel="0" collapsed="false">
      <c r="T301" s="4"/>
      <c r="V301" s="128"/>
    </row>
    <row r="302" customFormat="false" ht="15" hidden="false" customHeight="false" outlineLevel="0" collapsed="false">
      <c r="T302" s="4"/>
      <c r="V302" s="128"/>
    </row>
    <row r="303" customFormat="false" ht="15" hidden="false" customHeight="false" outlineLevel="0" collapsed="false">
      <c r="T303" s="4"/>
      <c r="V303" s="128"/>
    </row>
    <row r="304" customFormat="false" ht="15" hidden="false" customHeight="false" outlineLevel="0" collapsed="false">
      <c r="T304" s="4"/>
      <c r="V304" s="128"/>
    </row>
    <row r="305" customFormat="false" ht="15" hidden="false" customHeight="false" outlineLevel="0" collapsed="false">
      <c r="T305" s="4"/>
      <c r="V305" s="128"/>
    </row>
    <row r="306" customFormat="false" ht="15" hidden="false" customHeight="false" outlineLevel="0" collapsed="false">
      <c r="T306" s="4"/>
      <c r="V306" s="128"/>
    </row>
    <row r="307" customFormat="false" ht="15" hidden="false" customHeight="false" outlineLevel="0" collapsed="false">
      <c r="T307" s="4"/>
      <c r="V307" s="128"/>
    </row>
    <row r="308" customFormat="false" ht="15" hidden="false" customHeight="false" outlineLevel="0" collapsed="false">
      <c r="T308" s="4"/>
      <c r="V308" s="128"/>
    </row>
    <row r="309" customFormat="false" ht="15" hidden="false" customHeight="false" outlineLevel="0" collapsed="false">
      <c r="T309" s="4"/>
      <c r="V309" s="128"/>
    </row>
    <row r="310" customFormat="false" ht="15" hidden="false" customHeight="false" outlineLevel="0" collapsed="false">
      <c r="T310" s="4"/>
      <c r="V310" s="128"/>
    </row>
    <row r="311" customFormat="false" ht="15" hidden="false" customHeight="false" outlineLevel="0" collapsed="false">
      <c r="T311" s="4"/>
      <c r="V311" s="128"/>
    </row>
    <row r="312" customFormat="false" ht="15" hidden="false" customHeight="false" outlineLevel="0" collapsed="false">
      <c r="T312" s="4"/>
      <c r="V312" s="128"/>
    </row>
    <row r="313" customFormat="false" ht="15" hidden="false" customHeight="false" outlineLevel="0" collapsed="false">
      <c r="T313" s="4"/>
      <c r="V313" s="128"/>
    </row>
    <row r="314" customFormat="false" ht="15" hidden="false" customHeight="false" outlineLevel="0" collapsed="false">
      <c r="T314" s="4"/>
      <c r="V314" s="128"/>
    </row>
    <row r="315" customFormat="false" ht="15" hidden="false" customHeight="false" outlineLevel="0" collapsed="false">
      <c r="T315" s="4"/>
      <c r="V315" s="128"/>
    </row>
    <row r="316" customFormat="false" ht="15" hidden="false" customHeight="false" outlineLevel="0" collapsed="false">
      <c r="T316" s="4"/>
      <c r="V316" s="128"/>
    </row>
    <row r="317" customFormat="false" ht="15" hidden="false" customHeight="false" outlineLevel="0" collapsed="false">
      <c r="T317" s="4"/>
      <c r="V317" s="128"/>
    </row>
    <row r="318" customFormat="false" ht="15" hidden="false" customHeight="false" outlineLevel="0" collapsed="false">
      <c r="T318" s="4"/>
      <c r="V318" s="128"/>
    </row>
    <row r="319" customFormat="false" ht="15" hidden="false" customHeight="false" outlineLevel="0" collapsed="false">
      <c r="T319" s="4"/>
      <c r="V319" s="128"/>
    </row>
    <row r="320" customFormat="false" ht="15" hidden="false" customHeight="false" outlineLevel="0" collapsed="false">
      <c r="T320" s="4"/>
      <c r="V320" s="128"/>
    </row>
    <row r="321" customFormat="false" ht="15" hidden="false" customHeight="false" outlineLevel="0" collapsed="false">
      <c r="T321" s="4"/>
      <c r="V321" s="128"/>
    </row>
    <row r="322" customFormat="false" ht="15" hidden="false" customHeight="false" outlineLevel="0" collapsed="false">
      <c r="T322" s="4"/>
      <c r="V322" s="128"/>
    </row>
    <row r="323" customFormat="false" ht="15" hidden="false" customHeight="false" outlineLevel="0" collapsed="false">
      <c r="T323" s="4"/>
      <c r="V323" s="128"/>
    </row>
    <row r="324" customFormat="false" ht="15" hidden="false" customHeight="false" outlineLevel="0" collapsed="false">
      <c r="T324" s="4"/>
      <c r="V324" s="128"/>
    </row>
    <row r="325" customFormat="false" ht="15" hidden="false" customHeight="false" outlineLevel="0" collapsed="false">
      <c r="T325" s="4"/>
      <c r="V325" s="128"/>
    </row>
    <row r="326" customFormat="false" ht="15" hidden="false" customHeight="false" outlineLevel="0" collapsed="false">
      <c r="T326" s="4"/>
      <c r="V326" s="128"/>
    </row>
    <row r="327" customFormat="false" ht="15" hidden="false" customHeight="false" outlineLevel="0" collapsed="false">
      <c r="T327" s="4"/>
      <c r="V327" s="128"/>
    </row>
    <row r="328" customFormat="false" ht="15" hidden="false" customHeight="false" outlineLevel="0" collapsed="false">
      <c r="T328" s="4"/>
      <c r="V328" s="128"/>
    </row>
    <row r="329" customFormat="false" ht="15" hidden="false" customHeight="false" outlineLevel="0" collapsed="false">
      <c r="T329" s="4"/>
      <c r="V329" s="128"/>
    </row>
    <row r="330" customFormat="false" ht="15" hidden="false" customHeight="false" outlineLevel="0" collapsed="false">
      <c r="T330" s="4"/>
      <c r="V330" s="128"/>
    </row>
    <row r="331" customFormat="false" ht="15" hidden="false" customHeight="false" outlineLevel="0" collapsed="false">
      <c r="T331" s="4"/>
      <c r="V331" s="128"/>
    </row>
    <row r="332" customFormat="false" ht="15" hidden="false" customHeight="false" outlineLevel="0" collapsed="false">
      <c r="T332" s="4"/>
      <c r="V332" s="128"/>
    </row>
    <row r="333" customFormat="false" ht="15" hidden="false" customHeight="false" outlineLevel="0" collapsed="false">
      <c r="T333" s="4"/>
      <c r="V333" s="128"/>
    </row>
    <row r="334" customFormat="false" ht="15" hidden="false" customHeight="false" outlineLevel="0" collapsed="false">
      <c r="T334" s="4"/>
      <c r="V334" s="128"/>
    </row>
    <row r="335" customFormat="false" ht="15" hidden="false" customHeight="false" outlineLevel="0" collapsed="false">
      <c r="T335" s="4"/>
      <c r="V335" s="128"/>
    </row>
    <row r="336" customFormat="false" ht="15" hidden="false" customHeight="false" outlineLevel="0" collapsed="false">
      <c r="T336" s="4"/>
      <c r="V336" s="128"/>
    </row>
    <row r="337" customFormat="false" ht="15" hidden="false" customHeight="false" outlineLevel="0" collapsed="false">
      <c r="T337" s="4"/>
      <c r="V337" s="128"/>
    </row>
    <row r="338" customFormat="false" ht="15" hidden="false" customHeight="false" outlineLevel="0" collapsed="false">
      <c r="T338" s="4"/>
      <c r="V338" s="128"/>
    </row>
    <row r="339" customFormat="false" ht="15" hidden="false" customHeight="false" outlineLevel="0" collapsed="false">
      <c r="T339" s="4"/>
      <c r="V339" s="128"/>
    </row>
    <row r="340" customFormat="false" ht="15" hidden="false" customHeight="false" outlineLevel="0" collapsed="false">
      <c r="T340" s="4"/>
      <c r="V340" s="128"/>
    </row>
    <row r="341" customFormat="false" ht="15" hidden="false" customHeight="false" outlineLevel="0" collapsed="false">
      <c r="T341" s="4"/>
      <c r="V341" s="128"/>
    </row>
    <row r="342" customFormat="false" ht="15" hidden="false" customHeight="false" outlineLevel="0" collapsed="false">
      <c r="T342" s="4"/>
      <c r="V342" s="128"/>
    </row>
    <row r="343" customFormat="false" ht="15" hidden="false" customHeight="false" outlineLevel="0" collapsed="false">
      <c r="T343" s="4"/>
      <c r="V343" s="128"/>
    </row>
    <row r="344" customFormat="false" ht="15" hidden="false" customHeight="false" outlineLevel="0" collapsed="false">
      <c r="T344" s="4"/>
      <c r="V344" s="128"/>
    </row>
    <row r="345" customFormat="false" ht="15" hidden="false" customHeight="false" outlineLevel="0" collapsed="false">
      <c r="T345" s="4"/>
      <c r="V345" s="128"/>
    </row>
    <row r="346" customFormat="false" ht="15" hidden="false" customHeight="false" outlineLevel="0" collapsed="false">
      <c r="T346" s="4"/>
      <c r="V346" s="128"/>
    </row>
    <row r="347" customFormat="false" ht="15" hidden="false" customHeight="false" outlineLevel="0" collapsed="false">
      <c r="T347" s="4"/>
      <c r="V347" s="128"/>
    </row>
    <row r="348" customFormat="false" ht="15" hidden="false" customHeight="false" outlineLevel="0" collapsed="false">
      <c r="T348" s="4"/>
      <c r="V348" s="128"/>
    </row>
    <row r="349" customFormat="false" ht="15" hidden="false" customHeight="false" outlineLevel="0" collapsed="false">
      <c r="T349" s="4"/>
      <c r="V349" s="128"/>
    </row>
    <row r="350" customFormat="false" ht="15" hidden="false" customHeight="false" outlineLevel="0" collapsed="false">
      <c r="T350" s="4"/>
      <c r="V350" s="128"/>
    </row>
    <row r="351" customFormat="false" ht="15" hidden="false" customHeight="false" outlineLevel="0" collapsed="false">
      <c r="T351" s="4"/>
      <c r="V351" s="128"/>
    </row>
    <row r="352" customFormat="false" ht="15" hidden="false" customHeight="false" outlineLevel="0" collapsed="false">
      <c r="T352" s="4"/>
      <c r="V352" s="128"/>
    </row>
    <row r="353" customFormat="false" ht="15" hidden="false" customHeight="false" outlineLevel="0" collapsed="false">
      <c r="T353" s="4"/>
      <c r="V353" s="128"/>
    </row>
    <row r="354" customFormat="false" ht="15" hidden="false" customHeight="false" outlineLevel="0" collapsed="false">
      <c r="T354" s="4"/>
      <c r="V354" s="128"/>
    </row>
    <row r="355" customFormat="false" ht="15" hidden="false" customHeight="false" outlineLevel="0" collapsed="false">
      <c r="T355" s="4"/>
      <c r="V355" s="128"/>
    </row>
    <row r="356" customFormat="false" ht="15" hidden="false" customHeight="false" outlineLevel="0" collapsed="false">
      <c r="T356" s="4"/>
      <c r="V356" s="128"/>
    </row>
    <row r="357" customFormat="false" ht="15" hidden="false" customHeight="false" outlineLevel="0" collapsed="false">
      <c r="T357" s="4"/>
      <c r="V357" s="128"/>
    </row>
    <row r="358" customFormat="false" ht="15" hidden="false" customHeight="false" outlineLevel="0" collapsed="false">
      <c r="T358" s="4"/>
      <c r="V358" s="128"/>
    </row>
    <row r="359" customFormat="false" ht="15" hidden="false" customHeight="false" outlineLevel="0" collapsed="false">
      <c r="T359" s="4"/>
      <c r="V359" s="128"/>
    </row>
    <row r="360" customFormat="false" ht="15" hidden="false" customHeight="false" outlineLevel="0" collapsed="false">
      <c r="T360" s="4"/>
      <c r="V360" s="128"/>
    </row>
    <row r="361" customFormat="false" ht="15" hidden="false" customHeight="false" outlineLevel="0" collapsed="false">
      <c r="T361" s="4"/>
      <c r="V361" s="128"/>
    </row>
    <row r="362" customFormat="false" ht="15" hidden="false" customHeight="false" outlineLevel="0" collapsed="false">
      <c r="T362" s="4"/>
      <c r="V362" s="128"/>
    </row>
    <row r="363" customFormat="false" ht="15" hidden="false" customHeight="false" outlineLevel="0" collapsed="false">
      <c r="T363" s="4"/>
      <c r="V363" s="128"/>
    </row>
    <row r="364" customFormat="false" ht="15" hidden="false" customHeight="false" outlineLevel="0" collapsed="false">
      <c r="T364" s="4"/>
      <c r="V364" s="128"/>
    </row>
    <row r="365" customFormat="false" ht="15" hidden="false" customHeight="false" outlineLevel="0" collapsed="false">
      <c r="T365" s="4"/>
      <c r="V365" s="128"/>
    </row>
    <row r="366" customFormat="false" ht="15" hidden="false" customHeight="false" outlineLevel="0" collapsed="false">
      <c r="T366" s="4"/>
      <c r="V366" s="128"/>
    </row>
    <row r="367" customFormat="false" ht="15" hidden="false" customHeight="false" outlineLevel="0" collapsed="false">
      <c r="T367" s="4"/>
      <c r="V367" s="128"/>
    </row>
    <row r="368" customFormat="false" ht="15" hidden="false" customHeight="false" outlineLevel="0" collapsed="false">
      <c r="T368" s="4"/>
      <c r="V368" s="128"/>
    </row>
    <row r="369" customFormat="false" ht="15" hidden="false" customHeight="false" outlineLevel="0" collapsed="false">
      <c r="T369" s="4"/>
      <c r="V369" s="128"/>
    </row>
    <row r="370" customFormat="false" ht="15" hidden="false" customHeight="false" outlineLevel="0" collapsed="false">
      <c r="T370" s="4"/>
      <c r="V370" s="128"/>
    </row>
    <row r="371" customFormat="false" ht="15" hidden="false" customHeight="false" outlineLevel="0" collapsed="false">
      <c r="T371" s="4"/>
      <c r="V371" s="128"/>
    </row>
    <row r="372" customFormat="false" ht="15" hidden="false" customHeight="false" outlineLevel="0" collapsed="false">
      <c r="T372" s="4"/>
      <c r="V372" s="128"/>
    </row>
    <row r="373" customFormat="false" ht="15" hidden="false" customHeight="false" outlineLevel="0" collapsed="false">
      <c r="T373" s="4"/>
      <c r="V373" s="128"/>
    </row>
    <row r="374" customFormat="false" ht="15" hidden="false" customHeight="false" outlineLevel="0" collapsed="false">
      <c r="T374" s="4"/>
      <c r="V374" s="128"/>
    </row>
    <row r="375" customFormat="false" ht="15" hidden="false" customHeight="false" outlineLevel="0" collapsed="false">
      <c r="T375" s="4"/>
      <c r="V375" s="128"/>
    </row>
    <row r="376" customFormat="false" ht="15" hidden="false" customHeight="false" outlineLevel="0" collapsed="false">
      <c r="T376" s="4"/>
      <c r="V376" s="128"/>
    </row>
    <row r="377" customFormat="false" ht="15" hidden="false" customHeight="false" outlineLevel="0" collapsed="false">
      <c r="T377" s="4"/>
      <c r="V377" s="128"/>
    </row>
    <row r="378" customFormat="false" ht="15" hidden="false" customHeight="false" outlineLevel="0" collapsed="false">
      <c r="T378" s="4"/>
      <c r="V378" s="128"/>
    </row>
    <row r="379" customFormat="false" ht="15" hidden="false" customHeight="false" outlineLevel="0" collapsed="false">
      <c r="T379" s="4"/>
      <c r="V379" s="128"/>
    </row>
    <row r="380" customFormat="false" ht="15" hidden="false" customHeight="false" outlineLevel="0" collapsed="false">
      <c r="T380" s="4"/>
      <c r="V380" s="128"/>
    </row>
    <row r="381" customFormat="false" ht="15" hidden="false" customHeight="false" outlineLevel="0" collapsed="false">
      <c r="T381" s="4"/>
      <c r="V381" s="128"/>
    </row>
    <row r="382" customFormat="false" ht="15" hidden="false" customHeight="false" outlineLevel="0" collapsed="false">
      <c r="T382" s="4"/>
      <c r="V382" s="128"/>
    </row>
    <row r="383" customFormat="false" ht="15" hidden="false" customHeight="false" outlineLevel="0" collapsed="false">
      <c r="T383" s="4"/>
      <c r="V383" s="128"/>
    </row>
    <row r="384" customFormat="false" ht="15" hidden="false" customHeight="false" outlineLevel="0" collapsed="false">
      <c r="T384" s="4"/>
      <c r="V384" s="128"/>
    </row>
    <row r="385" customFormat="false" ht="15" hidden="false" customHeight="false" outlineLevel="0" collapsed="false">
      <c r="T385" s="4"/>
      <c r="V385" s="128"/>
    </row>
    <row r="386" customFormat="false" ht="15" hidden="false" customHeight="false" outlineLevel="0" collapsed="false">
      <c r="T386" s="4"/>
      <c r="V386" s="128"/>
    </row>
    <row r="387" customFormat="false" ht="15" hidden="false" customHeight="false" outlineLevel="0" collapsed="false">
      <c r="T387" s="4"/>
      <c r="V387" s="128"/>
    </row>
    <row r="388" customFormat="false" ht="15" hidden="false" customHeight="false" outlineLevel="0" collapsed="false">
      <c r="T388" s="4"/>
      <c r="V388" s="128"/>
    </row>
    <row r="389" customFormat="false" ht="15" hidden="false" customHeight="false" outlineLevel="0" collapsed="false">
      <c r="T389" s="4"/>
      <c r="V389" s="128"/>
    </row>
    <row r="390" customFormat="false" ht="15" hidden="false" customHeight="false" outlineLevel="0" collapsed="false">
      <c r="T390" s="4"/>
      <c r="V390" s="128"/>
    </row>
    <row r="391" customFormat="false" ht="15" hidden="false" customHeight="false" outlineLevel="0" collapsed="false">
      <c r="T391" s="4"/>
      <c r="V391" s="128"/>
    </row>
    <row r="392" customFormat="false" ht="15" hidden="false" customHeight="false" outlineLevel="0" collapsed="false">
      <c r="T392" s="4"/>
      <c r="V392" s="128"/>
    </row>
    <row r="393" customFormat="false" ht="15" hidden="false" customHeight="false" outlineLevel="0" collapsed="false">
      <c r="T393" s="4"/>
      <c r="V393" s="128"/>
    </row>
    <row r="394" customFormat="false" ht="15" hidden="false" customHeight="false" outlineLevel="0" collapsed="false">
      <c r="T394" s="4"/>
      <c r="V394" s="128"/>
    </row>
    <row r="395" customFormat="false" ht="15" hidden="false" customHeight="false" outlineLevel="0" collapsed="false">
      <c r="T395" s="4"/>
      <c r="V395" s="128"/>
    </row>
    <row r="396" customFormat="false" ht="15" hidden="false" customHeight="false" outlineLevel="0" collapsed="false">
      <c r="T396" s="4"/>
      <c r="V396" s="128"/>
    </row>
    <row r="397" customFormat="false" ht="15" hidden="false" customHeight="false" outlineLevel="0" collapsed="false">
      <c r="T397" s="4"/>
      <c r="V397" s="128"/>
    </row>
    <row r="398" customFormat="false" ht="15" hidden="false" customHeight="false" outlineLevel="0" collapsed="false">
      <c r="T398" s="4"/>
      <c r="V398" s="128"/>
    </row>
    <row r="399" customFormat="false" ht="15" hidden="false" customHeight="false" outlineLevel="0" collapsed="false">
      <c r="T399" s="4"/>
      <c r="V399" s="128"/>
    </row>
    <row r="400" customFormat="false" ht="15" hidden="false" customHeight="false" outlineLevel="0" collapsed="false">
      <c r="T400" s="4"/>
      <c r="V400" s="128"/>
    </row>
    <row r="401" customFormat="false" ht="15" hidden="false" customHeight="false" outlineLevel="0" collapsed="false">
      <c r="T401" s="4"/>
      <c r="V401" s="128"/>
    </row>
    <row r="402" customFormat="false" ht="15" hidden="false" customHeight="false" outlineLevel="0" collapsed="false">
      <c r="T402" s="4"/>
      <c r="V402" s="128"/>
    </row>
    <row r="403" customFormat="false" ht="15" hidden="false" customHeight="false" outlineLevel="0" collapsed="false">
      <c r="T403" s="4"/>
      <c r="V403" s="128"/>
    </row>
    <row r="404" customFormat="false" ht="15" hidden="false" customHeight="false" outlineLevel="0" collapsed="false">
      <c r="T404" s="4"/>
      <c r="V404" s="128"/>
    </row>
    <row r="405" customFormat="false" ht="15" hidden="false" customHeight="false" outlineLevel="0" collapsed="false">
      <c r="T405" s="4"/>
      <c r="V405" s="128"/>
    </row>
    <row r="406" customFormat="false" ht="15" hidden="false" customHeight="false" outlineLevel="0" collapsed="false">
      <c r="T406" s="4"/>
      <c r="V406" s="128"/>
    </row>
    <row r="407" customFormat="false" ht="15" hidden="false" customHeight="false" outlineLevel="0" collapsed="false">
      <c r="T407" s="4"/>
      <c r="V407" s="128"/>
    </row>
    <row r="408" customFormat="false" ht="15" hidden="false" customHeight="false" outlineLevel="0" collapsed="false">
      <c r="T408" s="4"/>
      <c r="V408" s="128"/>
    </row>
    <row r="409" customFormat="false" ht="15" hidden="false" customHeight="false" outlineLevel="0" collapsed="false">
      <c r="T409" s="4"/>
      <c r="V409" s="128"/>
    </row>
    <row r="410" customFormat="false" ht="15" hidden="false" customHeight="false" outlineLevel="0" collapsed="false">
      <c r="T410" s="4"/>
      <c r="V410" s="128"/>
    </row>
    <row r="411" customFormat="false" ht="15" hidden="false" customHeight="false" outlineLevel="0" collapsed="false">
      <c r="T411" s="4"/>
      <c r="V411" s="128"/>
    </row>
    <row r="412" customFormat="false" ht="15" hidden="false" customHeight="false" outlineLevel="0" collapsed="false">
      <c r="T412" s="4"/>
      <c r="V412" s="128"/>
    </row>
    <row r="413" customFormat="false" ht="15" hidden="false" customHeight="false" outlineLevel="0" collapsed="false">
      <c r="T413" s="4"/>
      <c r="V413" s="128"/>
    </row>
    <row r="414" customFormat="false" ht="15" hidden="false" customHeight="false" outlineLevel="0" collapsed="false">
      <c r="T414" s="4"/>
      <c r="V414" s="128"/>
    </row>
    <row r="415" customFormat="false" ht="15" hidden="false" customHeight="false" outlineLevel="0" collapsed="false">
      <c r="T415" s="4"/>
      <c r="V415" s="128"/>
    </row>
    <row r="416" customFormat="false" ht="15" hidden="false" customHeight="false" outlineLevel="0" collapsed="false">
      <c r="T416" s="4"/>
      <c r="V416" s="128"/>
    </row>
    <row r="417" customFormat="false" ht="15" hidden="false" customHeight="false" outlineLevel="0" collapsed="false">
      <c r="T417" s="4"/>
      <c r="V417" s="128"/>
    </row>
    <row r="418" customFormat="false" ht="15" hidden="false" customHeight="false" outlineLevel="0" collapsed="false">
      <c r="T418" s="4"/>
      <c r="V418" s="128"/>
    </row>
    <row r="419" customFormat="false" ht="15" hidden="false" customHeight="false" outlineLevel="0" collapsed="false">
      <c r="T419" s="4"/>
      <c r="V419" s="128"/>
    </row>
    <row r="420" customFormat="false" ht="15" hidden="false" customHeight="false" outlineLevel="0" collapsed="false">
      <c r="T420" s="4"/>
      <c r="V420" s="128"/>
    </row>
    <row r="421" customFormat="false" ht="15" hidden="false" customHeight="false" outlineLevel="0" collapsed="false">
      <c r="T421" s="4"/>
      <c r="V421" s="128"/>
    </row>
    <row r="422" customFormat="false" ht="15" hidden="false" customHeight="false" outlineLevel="0" collapsed="false">
      <c r="T422" s="4"/>
      <c r="V422" s="128"/>
    </row>
    <row r="423" customFormat="false" ht="15" hidden="false" customHeight="false" outlineLevel="0" collapsed="false">
      <c r="T423" s="4"/>
      <c r="V423" s="128"/>
    </row>
    <row r="424" customFormat="false" ht="15" hidden="false" customHeight="false" outlineLevel="0" collapsed="false">
      <c r="T424" s="4"/>
      <c r="V424" s="128"/>
    </row>
    <row r="425" customFormat="false" ht="15" hidden="false" customHeight="false" outlineLevel="0" collapsed="false">
      <c r="T425" s="4"/>
      <c r="V425" s="128"/>
    </row>
    <row r="426" customFormat="false" ht="15" hidden="false" customHeight="false" outlineLevel="0" collapsed="false">
      <c r="T426" s="4"/>
      <c r="V426" s="128"/>
    </row>
    <row r="427" customFormat="false" ht="15" hidden="false" customHeight="false" outlineLevel="0" collapsed="false">
      <c r="T427" s="4"/>
      <c r="V427" s="128"/>
    </row>
    <row r="428" customFormat="false" ht="15" hidden="false" customHeight="false" outlineLevel="0" collapsed="false">
      <c r="T428" s="4"/>
      <c r="V428" s="128"/>
    </row>
    <row r="429" customFormat="false" ht="15" hidden="false" customHeight="false" outlineLevel="0" collapsed="false">
      <c r="T429" s="4"/>
      <c r="V429" s="128"/>
    </row>
    <row r="430" customFormat="false" ht="15" hidden="false" customHeight="false" outlineLevel="0" collapsed="false">
      <c r="T430" s="4"/>
      <c r="V430" s="128"/>
    </row>
    <row r="431" customFormat="false" ht="15" hidden="false" customHeight="false" outlineLevel="0" collapsed="false">
      <c r="T431" s="4"/>
      <c r="V431" s="128"/>
    </row>
    <row r="432" customFormat="false" ht="15" hidden="false" customHeight="false" outlineLevel="0" collapsed="false">
      <c r="T432" s="4"/>
      <c r="V432" s="128"/>
    </row>
    <row r="433" customFormat="false" ht="15" hidden="false" customHeight="false" outlineLevel="0" collapsed="false">
      <c r="T433" s="4"/>
      <c r="V433" s="128"/>
    </row>
    <row r="434" customFormat="false" ht="15" hidden="false" customHeight="false" outlineLevel="0" collapsed="false">
      <c r="T434" s="4"/>
      <c r="V434" s="128"/>
    </row>
    <row r="435" customFormat="false" ht="15" hidden="false" customHeight="false" outlineLevel="0" collapsed="false">
      <c r="T435" s="4"/>
      <c r="V435" s="128"/>
    </row>
    <row r="436" customFormat="false" ht="15" hidden="false" customHeight="false" outlineLevel="0" collapsed="false">
      <c r="T436" s="4"/>
      <c r="V436" s="128"/>
    </row>
    <row r="437" customFormat="false" ht="15" hidden="false" customHeight="false" outlineLevel="0" collapsed="false">
      <c r="T437" s="4"/>
      <c r="V437" s="128"/>
    </row>
    <row r="438" customFormat="false" ht="15" hidden="false" customHeight="false" outlineLevel="0" collapsed="false">
      <c r="T438" s="4"/>
      <c r="V438" s="128"/>
    </row>
    <row r="439" customFormat="false" ht="15" hidden="false" customHeight="false" outlineLevel="0" collapsed="false">
      <c r="T439" s="4"/>
      <c r="V439" s="128"/>
    </row>
    <row r="440" customFormat="false" ht="15" hidden="false" customHeight="false" outlineLevel="0" collapsed="false">
      <c r="T440" s="4"/>
      <c r="V440" s="128"/>
    </row>
    <row r="441" customFormat="false" ht="15" hidden="false" customHeight="false" outlineLevel="0" collapsed="false">
      <c r="T441" s="4"/>
      <c r="V441" s="128"/>
    </row>
    <row r="442" customFormat="false" ht="15" hidden="false" customHeight="false" outlineLevel="0" collapsed="false">
      <c r="T442" s="4"/>
      <c r="V442" s="128"/>
    </row>
    <row r="443" customFormat="false" ht="15" hidden="false" customHeight="false" outlineLevel="0" collapsed="false">
      <c r="T443" s="4"/>
      <c r="V443" s="128"/>
    </row>
    <row r="444" customFormat="false" ht="15" hidden="false" customHeight="false" outlineLevel="0" collapsed="false">
      <c r="T444" s="4"/>
      <c r="V444" s="128"/>
    </row>
    <row r="445" customFormat="false" ht="15" hidden="false" customHeight="false" outlineLevel="0" collapsed="false">
      <c r="T445" s="4"/>
      <c r="V445" s="128"/>
    </row>
    <row r="446" customFormat="false" ht="15" hidden="false" customHeight="false" outlineLevel="0" collapsed="false">
      <c r="T446" s="4"/>
      <c r="V446" s="128"/>
    </row>
    <row r="447" customFormat="false" ht="15" hidden="false" customHeight="false" outlineLevel="0" collapsed="false">
      <c r="T447" s="4"/>
      <c r="V447" s="128"/>
    </row>
    <row r="448" customFormat="false" ht="15" hidden="false" customHeight="false" outlineLevel="0" collapsed="false">
      <c r="T448" s="4"/>
      <c r="V448" s="128"/>
    </row>
    <row r="449" customFormat="false" ht="15" hidden="false" customHeight="false" outlineLevel="0" collapsed="false">
      <c r="T449" s="4"/>
      <c r="V449" s="128"/>
    </row>
    <row r="450" customFormat="false" ht="15" hidden="false" customHeight="false" outlineLevel="0" collapsed="false">
      <c r="T450" s="4"/>
      <c r="V450" s="128"/>
    </row>
    <row r="451" customFormat="false" ht="15" hidden="false" customHeight="false" outlineLevel="0" collapsed="false">
      <c r="T451" s="4"/>
      <c r="V451" s="128"/>
    </row>
    <row r="452" customFormat="false" ht="15" hidden="false" customHeight="false" outlineLevel="0" collapsed="false">
      <c r="T452" s="4"/>
      <c r="V452" s="128"/>
    </row>
    <row r="453" customFormat="false" ht="15" hidden="false" customHeight="false" outlineLevel="0" collapsed="false">
      <c r="T453" s="4"/>
      <c r="V453" s="128"/>
    </row>
    <row r="454" customFormat="false" ht="15" hidden="false" customHeight="false" outlineLevel="0" collapsed="false">
      <c r="T454" s="4"/>
      <c r="V454" s="128"/>
    </row>
    <row r="455" customFormat="false" ht="15" hidden="false" customHeight="false" outlineLevel="0" collapsed="false">
      <c r="T455" s="4"/>
      <c r="V455" s="128"/>
    </row>
    <row r="456" customFormat="false" ht="15" hidden="false" customHeight="false" outlineLevel="0" collapsed="false">
      <c r="T456" s="4"/>
      <c r="V456" s="128"/>
    </row>
    <row r="457" customFormat="false" ht="15" hidden="false" customHeight="false" outlineLevel="0" collapsed="false">
      <c r="T457" s="4"/>
      <c r="V457" s="128"/>
    </row>
    <row r="458" customFormat="false" ht="15" hidden="false" customHeight="false" outlineLevel="0" collapsed="false">
      <c r="T458" s="4"/>
      <c r="V458" s="128"/>
    </row>
    <row r="459" customFormat="false" ht="15" hidden="false" customHeight="false" outlineLevel="0" collapsed="false">
      <c r="T459" s="4"/>
      <c r="V459" s="128"/>
    </row>
    <row r="460" customFormat="false" ht="15" hidden="false" customHeight="false" outlineLevel="0" collapsed="false">
      <c r="T460" s="4"/>
      <c r="V460" s="128"/>
    </row>
    <row r="461" customFormat="false" ht="15" hidden="false" customHeight="false" outlineLevel="0" collapsed="false">
      <c r="T461" s="4"/>
      <c r="V461" s="128"/>
    </row>
    <row r="462" customFormat="false" ht="15" hidden="false" customHeight="false" outlineLevel="0" collapsed="false">
      <c r="T462" s="4"/>
      <c r="V462" s="128"/>
    </row>
    <row r="463" customFormat="false" ht="15" hidden="false" customHeight="false" outlineLevel="0" collapsed="false">
      <c r="T463" s="4"/>
      <c r="V463" s="128"/>
    </row>
    <row r="464" customFormat="false" ht="15" hidden="false" customHeight="false" outlineLevel="0" collapsed="false">
      <c r="T464" s="4"/>
      <c r="V464" s="128"/>
    </row>
    <row r="465" customFormat="false" ht="15" hidden="false" customHeight="false" outlineLevel="0" collapsed="false">
      <c r="T465" s="4"/>
      <c r="V465" s="128"/>
    </row>
    <row r="466" customFormat="false" ht="15" hidden="false" customHeight="false" outlineLevel="0" collapsed="false">
      <c r="T466" s="4"/>
      <c r="V466" s="128"/>
    </row>
    <row r="467" customFormat="false" ht="15" hidden="false" customHeight="false" outlineLevel="0" collapsed="false">
      <c r="T467" s="4"/>
      <c r="V467" s="128"/>
    </row>
    <row r="468" customFormat="false" ht="15" hidden="false" customHeight="false" outlineLevel="0" collapsed="false">
      <c r="T468" s="4"/>
      <c r="V468" s="128"/>
    </row>
    <row r="469" customFormat="false" ht="15" hidden="false" customHeight="false" outlineLevel="0" collapsed="false">
      <c r="T469" s="4"/>
      <c r="V469" s="128"/>
    </row>
    <row r="470" customFormat="false" ht="15" hidden="false" customHeight="false" outlineLevel="0" collapsed="false">
      <c r="T470" s="4"/>
      <c r="V470" s="128"/>
    </row>
    <row r="471" customFormat="false" ht="15" hidden="false" customHeight="false" outlineLevel="0" collapsed="false">
      <c r="T471" s="4"/>
      <c r="V471" s="128"/>
    </row>
    <row r="472" customFormat="false" ht="15" hidden="false" customHeight="false" outlineLevel="0" collapsed="false">
      <c r="T472" s="4"/>
      <c r="V472" s="128"/>
    </row>
    <row r="473" customFormat="false" ht="15" hidden="false" customHeight="false" outlineLevel="0" collapsed="false">
      <c r="T473" s="4"/>
      <c r="V473" s="128"/>
    </row>
    <row r="474" customFormat="false" ht="15" hidden="false" customHeight="false" outlineLevel="0" collapsed="false">
      <c r="T474" s="4"/>
      <c r="V474" s="128"/>
    </row>
    <row r="475" customFormat="false" ht="15" hidden="false" customHeight="false" outlineLevel="0" collapsed="false">
      <c r="T475" s="4"/>
      <c r="V475" s="128"/>
    </row>
    <row r="476" customFormat="false" ht="15" hidden="false" customHeight="false" outlineLevel="0" collapsed="false">
      <c r="T476" s="4"/>
      <c r="V476" s="128"/>
    </row>
    <row r="477" customFormat="false" ht="15" hidden="false" customHeight="false" outlineLevel="0" collapsed="false">
      <c r="T477" s="4"/>
      <c r="V477" s="128"/>
    </row>
    <row r="478" customFormat="false" ht="15" hidden="false" customHeight="false" outlineLevel="0" collapsed="false">
      <c r="T478" s="4"/>
      <c r="V478" s="128"/>
    </row>
    <row r="479" customFormat="false" ht="15" hidden="false" customHeight="false" outlineLevel="0" collapsed="false">
      <c r="T479" s="4"/>
      <c r="V479" s="128"/>
    </row>
    <row r="480" customFormat="false" ht="15" hidden="false" customHeight="false" outlineLevel="0" collapsed="false">
      <c r="T480" s="4"/>
      <c r="V480" s="128"/>
    </row>
    <row r="481" customFormat="false" ht="15" hidden="false" customHeight="false" outlineLevel="0" collapsed="false">
      <c r="T481" s="4"/>
      <c r="V481" s="128"/>
    </row>
    <row r="482" customFormat="false" ht="15" hidden="false" customHeight="false" outlineLevel="0" collapsed="false">
      <c r="T482" s="4"/>
      <c r="V482" s="128"/>
    </row>
    <row r="483" customFormat="false" ht="15" hidden="false" customHeight="false" outlineLevel="0" collapsed="false">
      <c r="T483" s="4"/>
      <c r="V483" s="128"/>
    </row>
    <row r="484" customFormat="false" ht="15" hidden="false" customHeight="false" outlineLevel="0" collapsed="false">
      <c r="T484" s="4"/>
      <c r="V484" s="128"/>
    </row>
    <row r="485" customFormat="false" ht="15" hidden="false" customHeight="false" outlineLevel="0" collapsed="false">
      <c r="T485" s="4"/>
      <c r="V485" s="128"/>
    </row>
    <row r="486" customFormat="false" ht="15" hidden="false" customHeight="false" outlineLevel="0" collapsed="false">
      <c r="T486" s="4"/>
      <c r="V486" s="128"/>
    </row>
    <row r="487" customFormat="false" ht="15" hidden="false" customHeight="false" outlineLevel="0" collapsed="false">
      <c r="T487" s="4"/>
      <c r="V487" s="128"/>
    </row>
    <row r="488" customFormat="false" ht="15" hidden="false" customHeight="false" outlineLevel="0" collapsed="false">
      <c r="T488" s="4"/>
      <c r="V488" s="128"/>
    </row>
    <row r="489" customFormat="false" ht="15" hidden="false" customHeight="false" outlineLevel="0" collapsed="false">
      <c r="T489" s="4"/>
      <c r="V489" s="128"/>
    </row>
    <row r="490" customFormat="false" ht="15" hidden="false" customHeight="false" outlineLevel="0" collapsed="false">
      <c r="T490" s="4"/>
      <c r="V490" s="128"/>
    </row>
    <row r="491" customFormat="false" ht="15" hidden="false" customHeight="false" outlineLevel="0" collapsed="false">
      <c r="T491" s="4"/>
      <c r="V491" s="128"/>
    </row>
    <row r="492" customFormat="false" ht="15" hidden="false" customHeight="false" outlineLevel="0" collapsed="false">
      <c r="T492" s="4"/>
      <c r="V492" s="128"/>
    </row>
    <row r="493" customFormat="false" ht="15" hidden="false" customHeight="false" outlineLevel="0" collapsed="false">
      <c r="T493" s="4"/>
      <c r="V493" s="128"/>
    </row>
    <row r="494" customFormat="false" ht="15" hidden="false" customHeight="false" outlineLevel="0" collapsed="false">
      <c r="T494" s="4"/>
      <c r="V494" s="128"/>
    </row>
    <row r="495" customFormat="false" ht="15" hidden="false" customHeight="false" outlineLevel="0" collapsed="false">
      <c r="T495" s="4"/>
      <c r="V495" s="128"/>
    </row>
    <row r="496" customFormat="false" ht="15" hidden="false" customHeight="false" outlineLevel="0" collapsed="false">
      <c r="T496" s="4"/>
      <c r="V496" s="128"/>
    </row>
    <row r="497" customFormat="false" ht="15" hidden="false" customHeight="false" outlineLevel="0" collapsed="false">
      <c r="T497" s="4"/>
      <c r="V497" s="128"/>
    </row>
    <row r="498" customFormat="false" ht="15" hidden="false" customHeight="false" outlineLevel="0" collapsed="false">
      <c r="T498" s="4"/>
      <c r="V498" s="128"/>
    </row>
    <row r="499" customFormat="false" ht="15" hidden="false" customHeight="false" outlineLevel="0" collapsed="false">
      <c r="T499" s="4"/>
      <c r="V499" s="128"/>
    </row>
    <row r="500" customFormat="false" ht="15" hidden="false" customHeight="false" outlineLevel="0" collapsed="false">
      <c r="T500" s="4"/>
      <c r="V500" s="128"/>
    </row>
    <row r="501" customFormat="false" ht="15" hidden="false" customHeight="false" outlineLevel="0" collapsed="false">
      <c r="T501" s="4"/>
      <c r="V501" s="128"/>
    </row>
    <row r="502" customFormat="false" ht="15" hidden="false" customHeight="false" outlineLevel="0" collapsed="false">
      <c r="T502" s="4"/>
      <c r="V502" s="128"/>
    </row>
    <row r="503" customFormat="false" ht="15" hidden="false" customHeight="false" outlineLevel="0" collapsed="false">
      <c r="T503" s="4"/>
      <c r="V503" s="128"/>
    </row>
    <row r="504" customFormat="false" ht="15" hidden="false" customHeight="false" outlineLevel="0" collapsed="false">
      <c r="T504" s="4"/>
      <c r="V504" s="128"/>
    </row>
    <row r="505" customFormat="false" ht="15" hidden="false" customHeight="false" outlineLevel="0" collapsed="false">
      <c r="T505" s="4"/>
      <c r="V505" s="128"/>
    </row>
    <row r="506" customFormat="false" ht="15" hidden="false" customHeight="false" outlineLevel="0" collapsed="false">
      <c r="T506" s="4"/>
      <c r="V506" s="128"/>
    </row>
    <row r="507" customFormat="false" ht="15" hidden="false" customHeight="false" outlineLevel="0" collapsed="false">
      <c r="T507" s="4"/>
      <c r="V507" s="128"/>
    </row>
    <row r="508" customFormat="false" ht="15" hidden="false" customHeight="false" outlineLevel="0" collapsed="false">
      <c r="T508" s="4"/>
      <c r="V508" s="128"/>
    </row>
    <row r="509" customFormat="false" ht="15" hidden="false" customHeight="false" outlineLevel="0" collapsed="false">
      <c r="T509" s="4"/>
      <c r="V509" s="128"/>
    </row>
    <row r="510" customFormat="false" ht="15" hidden="false" customHeight="false" outlineLevel="0" collapsed="false">
      <c r="T510" s="4"/>
      <c r="V510" s="128"/>
    </row>
    <row r="511" customFormat="false" ht="15" hidden="false" customHeight="false" outlineLevel="0" collapsed="false">
      <c r="T511" s="4"/>
      <c r="V511" s="128"/>
    </row>
    <row r="512" customFormat="false" ht="15" hidden="false" customHeight="false" outlineLevel="0" collapsed="false">
      <c r="T512" s="4"/>
      <c r="V512" s="128"/>
    </row>
    <row r="513" customFormat="false" ht="15" hidden="false" customHeight="false" outlineLevel="0" collapsed="false">
      <c r="T513" s="4"/>
      <c r="V513" s="128"/>
    </row>
    <row r="514" customFormat="false" ht="15" hidden="false" customHeight="false" outlineLevel="0" collapsed="false">
      <c r="T514" s="4"/>
      <c r="V514" s="128"/>
    </row>
    <row r="515" customFormat="false" ht="15" hidden="false" customHeight="false" outlineLevel="0" collapsed="false">
      <c r="T515" s="4"/>
      <c r="V515" s="128"/>
    </row>
    <row r="516" customFormat="false" ht="15" hidden="false" customHeight="false" outlineLevel="0" collapsed="false">
      <c r="T516" s="4"/>
      <c r="V516" s="128"/>
    </row>
    <row r="517" customFormat="false" ht="15" hidden="false" customHeight="false" outlineLevel="0" collapsed="false">
      <c r="T517" s="4"/>
      <c r="V517" s="128"/>
    </row>
    <row r="518" customFormat="false" ht="15" hidden="false" customHeight="false" outlineLevel="0" collapsed="false">
      <c r="T518" s="4"/>
      <c r="V518" s="128"/>
    </row>
    <row r="519" customFormat="false" ht="15" hidden="false" customHeight="false" outlineLevel="0" collapsed="false">
      <c r="T519" s="4"/>
      <c r="V519" s="128"/>
    </row>
    <row r="520" customFormat="false" ht="15" hidden="false" customHeight="false" outlineLevel="0" collapsed="false">
      <c r="T520" s="4"/>
      <c r="V520" s="128"/>
    </row>
    <row r="521" customFormat="false" ht="15" hidden="false" customHeight="false" outlineLevel="0" collapsed="false">
      <c r="T521" s="4"/>
      <c r="V521" s="128"/>
    </row>
    <row r="522" customFormat="false" ht="15" hidden="false" customHeight="false" outlineLevel="0" collapsed="false">
      <c r="T522" s="4"/>
      <c r="V522" s="128"/>
    </row>
    <row r="523" customFormat="false" ht="15" hidden="false" customHeight="false" outlineLevel="0" collapsed="false">
      <c r="T523" s="4"/>
      <c r="V523" s="128"/>
    </row>
    <row r="524" customFormat="false" ht="15" hidden="false" customHeight="false" outlineLevel="0" collapsed="false">
      <c r="T524" s="4"/>
      <c r="V524" s="128"/>
    </row>
    <row r="525" customFormat="false" ht="15" hidden="false" customHeight="false" outlineLevel="0" collapsed="false">
      <c r="T525" s="4"/>
      <c r="V525" s="128"/>
    </row>
    <row r="526" customFormat="false" ht="15" hidden="false" customHeight="false" outlineLevel="0" collapsed="false">
      <c r="T526" s="4"/>
      <c r="V526" s="128"/>
    </row>
    <row r="527" customFormat="false" ht="15" hidden="false" customHeight="false" outlineLevel="0" collapsed="false">
      <c r="T527" s="4"/>
      <c r="V527" s="128"/>
    </row>
    <row r="528" customFormat="false" ht="15" hidden="false" customHeight="false" outlineLevel="0" collapsed="false">
      <c r="T528" s="4"/>
      <c r="V528" s="128"/>
    </row>
    <row r="529" customFormat="false" ht="15" hidden="false" customHeight="false" outlineLevel="0" collapsed="false">
      <c r="T529" s="4"/>
      <c r="V529" s="128"/>
    </row>
    <row r="530" customFormat="false" ht="15" hidden="false" customHeight="false" outlineLevel="0" collapsed="false">
      <c r="T530" s="4"/>
      <c r="V530" s="128"/>
    </row>
    <row r="531" customFormat="false" ht="15" hidden="false" customHeight="false" outlineLevel="0" collapsed="false">
      <c r="T531" s="4"/>
      <c r="V531" s="128"/>
    </row>
    <row r="532" customFormat="false" ht="15" hidden="false" customHeight="false" outlineLevel="0" collapsed="false">
      <c r="T532" s="4"/>
      <c r="V532" s="128"/>
    </row>
    <row r="533" customFormat="false" ht="15" hidden="false" customHeight="false" outlineLevel="0" collapsed="false">
      <c r="T533" s="4"/>
      <c r="V533" s="128"/>
    </row>
    <row r="534" customFormat="false" ht="15" hidden="false" customHeight="false" outlineLevel="0" collapsed="false">
      <c r="T534" s="4"/>
      <c r="V534" s="128"/>
    </row>
    <row r="535" customFormat="false" ht="15" hidden="false" customHeight="false" outlineLevel="0" collapsed="false">
      <c r="T535" s="4"/>
      <c r="V535" s="128"/>
    </row>
    <row r="536" customFormat="false" ht="15" hidden="false" customHeight="false" outlineLevel="0" collapsed="false">
      <c r="T536" s="4"/>
      <c r="V536" s="128"/>
    </row>
    <row r="537" customFormat="false" ht="15" hidden="false" customHeight="false" outlineLevel="0" collapsed="false">
      <c r="T537" s="4"/>
      <c r="V537" s="128"/>
    </row>
    <row r="538" customFormat="false" ht="15" hidden="false" customHeight="false" outlineLevel="0" collapsed="false">
      <c r="T538" s="4"/>
      <c r="V538" s="128"/>
    </row>
    <row r="539" customFormat="false" ht="15" hidden="false" customHeight="false" outlineLevel="0" collapsed="false">
      <c r="T539" s="4"/>
      <c r="V539" s="128"/>
    </row>
    <row r="540" customFormat="false" ht="15" hidden="false" customHeight="false" outlineLevel="0" collapsed="false">
      <c r="T540" s="4"/>
      <c r="V540" s="128"/>
    </row>
    <row r="541" customFormat="false" ht="15" hidden="false" customHeight="false" outlineLevel="0" collapsed="false">
      <c r="T541" s="4"/>
      <c r="V541" s="128"/>
    </row>
    <row r="542" customFormat="false" ht="15" hidden="false" customHeight="false" outlineLevel="0" collapsed="false">
      <c r="T542" s="4"/>
      <c r="V542" s="128"/>
    </row>
    <row r="543" customFormat="false" ht="15" hidden="false" customHeight="false" outlineLevel="0" collapsed="false">
      <c r="T543" s="4"/>
      <c r="V543" s="128"/>
    </row>
    <row r="544" customFormat="false" ht="15" hidden="false" customHeight="false" outlineLevel="0" collapsed="false">
      <c r="T544" s="4"/>
      <c r="V544" s="128"/>
    </row>
    <row r="545" customFormat="false" ht="15" hidden="false" customHeight="false" outlineLevel="0" collapsed="false">
      <c r="T545" s="4"/>
      <c r="V545" s="128"/>
    </row>
    <row r="546" customFormat="false" ht="15" hidden="false" customHeight="false" outlineLevel="0" collapsed="false">
      <c r="T546" s="4"/>
      <c r="V546" s="128"/>
    </row>
    <row r="547" customFormat="false" ht="15" hidden="false" customHeight="false" outlineLevel="0" collapsed="false">
      <c r="T547" s="4"/>
      <c r="V547" s="128"/>
    </row>
    <row r="548" customFormat="false" ht="15" hidden="false" customHeight="false" outlineLevel="0" collapsed="false">
      <c r="T548" s="4"/>
      <c r="V548" s="128"/>
    </row>
    <row r="549" customFormat="false" ht="15" hidden="false" customHeight="false" outlineLevel="0" collapsed="false">
      <c r="T549" s="4"/>
      <c r="V549" s="128"/>
    </row>
    <row r="550" customFormat="false" ht="15" hidden="false" customHeight="false" outlineLevel="0" collapsed="false">
      <c r="T550" s="4"/>
      <c r="V550" s="128"/>
    </row>
    <row r="551" customFormat="false" ht="15" hidden="false" customHeight="false" outlineLevel="0" collapsed="false">
      <c r="T551" s="4"/>
      <c r="V551" s="128"/>
    </row>
    <row r="552" customFormat="false" ht="15" hidden="false" customHeight="false" outlineLevel="0" collapsed="false">
      <c r="T552" s="4"/>
      <c r="V552" s="128"/>
    </row>
    <row r="553" customFormat="false" ht="15" hidden="false" customHeight="false" outlineLevel="0" collapsed="false">
      <c r="T553" s="4"/>
      <c r="V553" s="128"/>
    </row>
    <row r="554" customFormat="false" ht="15" hidden="false" customHeight="false" outlineLevel="0" collapsed="false">
      <c r="T554" s="4"/>
      <c r="V554" s="128"/>
    </row>
    <row r="555" customFormat="false" ht="15" hidden="false" customHeight="false" outlineLevel="0" collapsed="false">
      <c r="T555" s="4"/>
      <c r="V555" s="128"/>
    </row>
    <row r="556" customFormat="false" ht="15" hidden="false" customHeight="false" outlineLevel="0" collapsed="false">
      <c r="T556" s="4"/>
      <c r="V556" s="128"/>
    </row>
    <row r="557" customFormat="false" ht="15" hidden="false" customHeight="false" outlineLevel="0" collapsed="false">
      <c r="T557" s="4"/>
      <c r="V557" s="128"/>
    </row>
    <row r="558" customFormat="false" ht="15" hidden="false" customHeight="false" outlineLevel="0" collapsed="false">
      <c r="T558" s="4"/>
      <c r="V558" s="128"/>
    </row>
    <row r="559" customFormat="false" ht="15" hidden="false" customHeight="false" outlineLevel="0" collapsed="false">
      <c r="T559" s="4"/>
      <c r="V559" s="128"/>
    </row>
    <row r="560" customFormat="false" ht="15" hidden="false" customHeight="false" outlineLevel="0" collapsed="false">
      <c r="T560" s="4"/>
      <c r="V560" s="128"/>
    </row>
    <row r="561" customFormat="false" ht="15" hidden="false" customHeight="false" outlineLevel="0" collapsed="false">
      <c r="T561" s="4"/>
      <c r="V561" s="128"/>
    </row>
    <row r="562" customFormat="false" ht="15" hidden="false" customHeight="false" outlineLevel="0" collapsed="false">
      <c r="T562" s="4"/>
      <c r="V562" s="128"/>
    </row>
    <row r="563" customFormat="false" ht="15" hidden="false" customHeight="false" outlineLevel="0" collapsed="false">
      <c r="T563" s="4"/>
      <c r="V563" s="128"/>
    </row>
    <row r="564" customFormat="false" ht="15" hidden="false" customHeight="false" outlineLevel="0" collapsed="false">
      <c r="T564" s="4"/>
      <c r="V564" s="128"/>
    </row>
    <row r="565" customFormat="false" ht="15" hidden="false" customHeight="false" outlineLevel="0" collapsed="false">
      <c r="T565" s="4"/>
      <c r="V565" s="128"/>
    </row>
    <row r="566" customFormat="false" ht="15" hidden="false" customHeight="false" outlineLevel="0" collapsed="false">
      <c r="T566" s="4"/>
      <c r="V566" s="128"/>
    </row>
    <row r="567" customFormat="false" ht="15" hidden="false" customHeight="false" outlineLevel="0" collapsed="false">
      <c r="T567" s="4"/>
      <c r="V567" s="128"/>
    </row>
    <row r="568" customFormat="false" ht="15" hidden="false" customHeight="false" outlineLevel="0" collapsed="false">
      <c r="T568" s="4"/>
      <c r="V568" s="128"/>
    </row>
    <row r="569" customFormat="false" ht="15" hidden="false" customHeight="false" outlineLevel="0" collapsed="false">
      <c r="T569" s="4"/>
      <c r="V569" s="128"/>
    </row>
    <row r="570" customFormat="false" ht="15" hidden="false" customHeight="false" outlineLevel="0" collapsed="false">
      <c r="T570" s="4"/>
      <c r="V570" s="128"/>
    </row>
    <row r="571" customFormat="false" ht="15" hidden="false" customHeight="false" outlineLevel="0" collapsed="false">
      <c r="T571" s="4"/>
      <c r="V571" s="128"/>
    </row>
    <row r="572" customFormat="false" ht="15" hidden="false" customHeight="false" outlineLevel="0" collapsed="false">
      <c r="T572" s="4"/>
      <c r="V572" s="128"/>
    </row>
    <row r="573" customFormat="false" ht="15" hidden="false" customHeight="false" outlineLevel="0" collapsed="false">
      <c r="T573" s="4"/>
      <c r="V573" s="128"/>
    </row>
    <row r="574" customFormat="false" ht="15" hidden="false" customHeight="false" outlineLevel="0" collapsed="false">
      <c r="T574" s="4"/>
      <c r="V574" s="128"/>
    </row>
    <row r="575" customFormat="false" ht="15" hidden="false" customHeight="false" outlineLevel="0" collapsed="false">
      <c r="T575" s="4"/>
      <c r="V575" s="128"/>
    </row>
    <row r="576" customFormat="false" ht="15" hidden="false" customHeight="false" outlineLevel="0" collapsed="false">
      <c r="T576" s="4"/>
      <c r="V576" s="128"/>
    </row>
    <row r="577" customFormat="false" ht="15" hidden="false" customHeight="false" outlineLevel="0" collapsed="false">
      <c r="T577" s="4"/>
      <c r="V577" s="128"/>
    </row>
    <row r="578" customFormat="false" ht="15" hidden="false" customHeight="false" outlineLevel="0" collapsed="false">
      <c r="T578" s="4"/>
      <c r="V578" s="128"/>
    </row>
    <row r="579" customFormat="false" ht="15" hidden="false" customHeight="false" outlineLevel="0" collapsed="false">
      <c r="T579" s="4"/>
      <c r="V579" s="128"/>
    </row>
    <row r="580" customFormat="false" ht="15" hidden="false" customHeight="false" outlineLevel="0" collapsed="false">
      <c r="T580" s="4"/>
      <c r="V580" s="128"/>
    </row>
    <row r="581" customFormat="false" ht="15" hidden="false" customHeight="false" outlineLevel="0" collapsed="false">
      <c r="T581" s="4"/>
      <c r="V581" s="128"/>
    </row>
    <row r="582" customFormat="false" ht="15" hidden="false" customHeight="false" outlineLevel="0" collapsed="false">
      <c r="T582" s="4"/>
      <c r="V582" s="128"/>
    </row>
    <row r="583" customFormat="false" ht="15" hidden="false" customHeight="false" outlineLevel="0" collapsed="false">
      <c r="T583" s="4"/>
      <c r="V583" s="128"/>
    </row>
    <row r="584" customFormat="false" ht="15" hidden="false" customHeight="false" outlineLevel="0" collapsed="false">
      <c r="T584" s="4"/>
      <c r="V584" s="128"/>
    </row>
    <row r="585" customFormat="false" ht="15" hidden="false" customHeight="false" outlineLevel="0" collapsed="false">
      <c r="T585" s="4"/>
      <c r="V585" s="128"/>
    </row>
    <row r="586" customFormat="false" ht="15" hidden="false" customHeight="false" outlineLevel="0" collapsed="false">
      <c r="T586" s="4"/>
      <c r="V586" s="128"/>
    </row>
    <row r="587" customFormat="false" ht="15" hidden="false" customHeight="false" outlineLevel="0" collapsed="false">
      <c r="T587" s="4"/>
      <c r="V587" s="128"/>
    </row>
    <row r="588" customFormat="false" ht="15" hidden="false" customHeight="false" outlineLevel="0" collapsed="false">
      <c r="T588" s="4"/>
      <c r="V588" s="128"/>
    </row>
    <row r="589" customFormat="false" ht="15" hidden="false" customHeight="false" outlineLevel="0" collapsed="false">
      <c r="T589" s="4"/>
      <c r="V589" s="128"/>
    </row>
    <row r="590" customFormat="false" ht="15" hidden="false" customHeight="false" outlineLevel="0" collapsed="false">
      <c r="T590" s="4"/>
      <c r="V590" s="128"/>
    </row>
    <row r="591" customFormat="false" ht="15" hidden="false" customHeight="false" outlineLevel="0" collapsed="false">
      <c r="T591" s="4"/>
      <c r="V591" s="128"/>
    </row>
    <row r="592" customFormat="false" ht="15" hidden="false" customHeight="false" outlineLevel="0" collapsed="false">
      <c r="T592" s="4"/>
      <c r="V592" s="128"/>
    </row>
    <row r="593" customFormat="false" ht="15" hidden="false" customHeight="false" outlineLevel="0" collapsed="false">
      <c r="T593" s="4"/>
      <c r="V593" s="128"/>
    </row>
    <row r="594" customFormat="false" ht="15" hidden="false" customHeight="false" outlineLevel="0" collapsed="false">
      <c r="T594" s="4"/>
      <c r="V594" s="128"/>
    </row>
    <row r="595" customFormat="false" ht="15" hidden="false" customHeight="false" outlineLevel="0" collapsed="false">
      <c r="T595" s="4"/>
      <c r="V595" s="128"/>
    </row>
    <row r="596" customFormat="false" ht="15" hidden="false" customHeight="false" outlineLevel="0" collapsed="false">
      <c r="T596" s="4"/>
      <c r="V596" s="128"/>
    </row>
    <row r="597" customFormat="false" ht="15" hidden="false" customHeight="false" outlineLevel="0" collapsed="false">
      <c r="T597" s="4"/>
      <c r="V597" s="128"/>
    </row>
    <row r="598" customFormat="false" ht="15" hidden="false" customHeight="false" outlineLevel="0" collapsed="false">
      <c r="T598" s="4"/>
      <c r="V598" s="128"/>
    </row>
    <row r="599" customFormat="false" ht="15" hidden="false" customHeight="false" outlineLevel="0" collapsed="false">
      <c r="T599" s="4"/>
      <c r="V599" s="128"/>
    </row>
    <row r="600" customFormat="false" ht="15" hidden="false" customHeight="false" outlineLevel="0" collapsed="false">
      <c r="T600" s="4"/>
      <c r="V600" s="128"/>
    </row>
    <row r="601" customFormat="false" ht="15" hidden="false" customHeight="false" outlineLevel="0" collapsed="false">
      <c r="T601" s="4"/>
      <c r="V601" s="128"/>
    </row>
    <row r="602" customFormat="false" ht="15" hidden="false" customHeight="false" outlineLevel="0" collapsed="false">
      <c r="T602" s="4"/>
      <c r="V602" s="128"/>
    </row>
    <row r="603" customFormat="false" ht="15" hidden="false" customHeight="false" outlineLevel="0" collapsed="false">
      <c r="T603" s="4"/>
      <c r="V603" s="128"/>
    </row>
    <row r="604" customFormat="false" ht="15" hidden="false" customHeight="false" outlineLevel="0" collapsed="false">
      <c r="T604" s="4"/>
      <c r="V604" s="128"/>
    </row>
    <row r="605" customFormat="false" ht="15" hidden="false" customHeight="false" outlineLevel="0" collapsed="false">
      <c r="T605" s="4"/>
      <c r="V605" s="128"/>
    </row>
    <row r="606" customFormat="false" ht="15" hidden="false" customHeight="false" outlineLevel="0" collapsed="false">
      <c r="T606" s="4"/>
      <c r="V606" s="128"/>
    </row>
    <row r="607" customFormat="false" ht="15" hidden="false" customHeight="false" outlineLevel="0" collapsed="false">
      <c r="T607" s="4"/>
      <c r="V607" s="128"/>
    </row>
    <row r="608" customFormat="false" ht="15" hidden="false" customHeight="false" outlineLevel="0" collapsed="false">
      <c r="T608" s="4"/>
      <c r="V608" s="128"/>
    </row>
    <row r="609" customFormat="false" ht="15" hidden="false" customHeight="false" outlineLevel="0" collapsed="false">
      <c r="T609" s="4"/>
      <c r="V609" s="128"/>
    </row>
    <row r="610" customFormat="false" ht="15" hidden="false" customHeight="false" outlineLevel="0" collapsed="false">
      <c r="T610" s="4"/>
      <c r="V610" s="128"/>
    </row>
    <row r="611" customFormat="false" ht="15" hidden="false" customHeight="false" outlineLevel="0" collapsed="false">
      <c r="T611" s="4"/>
      <c r="V611" s="128"/>
    </row>
    <row r="612" customFormat="false" ht="15" hidden="false" customHeight="false" outlineLevel="0" collapsed="false">
      <c r="T612" s="4"/>
      <c r="V612" s="128"/>
    </row>
    <row r="613" customFormat="false" ht="15" hidden="false" customHeight="false" outlineLevel="0" collapsed="false">
      <c r="T613" s="4"/>
      <c r="V613" s="128"/>
    </row>
    <row r="614" customFormat="false" ht="15" hidden="false" customHeight="false" outlineLevel="0" collapsed="false">
      <c r="T614" s="4"/>
      <c r="V614" s="128"/>
    </row>
    <row r="615" customFormat="false" ht="15" hidden="false" customHeight="false" outlineLevel="0" collapsed="false">
      <c r="T615" s="4"/>
      <c r="V615" s="128"/>
    </row>
    <row r="616" customFormat="false" ht="15" hidden="false" customHeight="false" outlineLevel="0" collapsed="false">
      <c r="T616" s="4"/>
      <c r="V616" s="128"/>
    </row>
    <row r="617" customFormat="false" ht="15" hidden="false" customHeight="false" outlineLevel="0" collapsed="false">
      <c r="T617" s="4"/>
      <c r="V617" s="128"/>
    </row>
    <row r="618" customFormat="false" ht="15" hidden="false" customHeight="false" outlineLevel="0" collapsed="false">
      <c r="T618" s="4"/>
      <c r="V618" s="128"/>
    </row>
    <row r="619" customFormat="false" ht="15" hidden="false" customHeight="false" outlineLevel="0" collapsed="false">
      <c r="T619" s="4"/>
      <c r="V619" s="128"/>
    </row>
    <row r="620" customFormat="false" ht="15" hidden="false" customHeight="false" outlineLevel="0" collapsed="false">
      <c r="T620" s="4"/>
      <c r="V620" s="128"/>
    </row>
    <row r="621" customFormat="false" ht="15" hidden="false" customHeight="false" outlineLevel="0" collapsed="false">
      <c r="T621" s="4"/>
      <c r="V621" s="128"/>
    </row>
    <row r="622" customFormat="false" ht="15" hidden="false" customHeight="false" outlineLevel="0" collapsed="false">
      <c r="T622" s="4"/>
      <c r="V622" s="128"/>
    </row>
    <row r="623" customFormat="false" ht="15" hidden="false" customHeight="false" outlineLevel="0" collapsed="false">
      <c r="T623" s="4"/>
      <c r="V623" s="128"/>
    </row>
    <row r="624" customFormat="false" ht="15" hidden="false" customHeight="false" outlineLevel="0" collapsed="false">
      <c r="T624" s="4"/>
      <c r="V624" s="128"/>
    </row>
    <row r="625" customFormat="false" ht="15" hidden="false" customHeight="false" outlineLevel="0" collapsed="false">
      <c r="T625" s="4"/>
      <c r="V625" s="128"/>
    </row>
    <row r="626" customFormat="false" ht="15" hidden="false" customHeight="false" outlineLevel="0" collapsed="false">
      <c r="T626" s="4"/>
      <c r="V626" s="128"/>
    </row>
    <row r="627" customFormat="false" ht="15" hidden="false" customHeight="false" outlineLevel="0" collapsed="false">
      <c r="T627" s="4"/>
      <c r="V627" s="128"/>
    </row>
    <row r="628" customFormat="false" ht="15" hidden="false" customHeight="false" outlineLevel="0" collapsed="false">
      <c r="T628" s="4"/>
      <c r="V628" s="128"/>
    </row>
    <row r="629" customFormat="false" ht="15" hidden="false" customHeight="false" outlineLevel="0" collapsed="false">
      <c r="T629" s="4"/>
      <c r="V629" s="128"/>
    </row>
    <row r="630" customFormat="false" ht="15" hidden="false" customHeight="false" outlineLevel="0" collapsed="false">
      <c r="T630" s="4"/>
      <c r="V630" s="128"/>
    </row>
    <row r="631" customFormat="false" ht="15" hidden="false" customHeight="false" outlineLevel="0" collapsed="false">
      <c r="T631" s="4"/>
      <c r="V631" s="128"/>
    </row>
    <row r="632" customFormat="false" ht="15" hidden="false" customHeight="false" outlineLevel="0" collapsed="false">
      <c r="T632" s="4"/>
      <c r="V632" s="128"/>
    </row>
    <row r="633" customFormat="false" ht="15" hidden="false" customHeight="false" outlineLevel="0" collapsed="false">
      <c r="T633" s="4"/>
      <c r="V633" s="128"/>
    </row>
    <row r="634" customFormat="false" ht="15" hidden="false" customHeight="false" outlineLevel="0" collapsed="false">
      <c r="T634" s="4"/>
      <c r="V634" s="128"/>
    </row>
    <row r="635" customFormat="false" ht="15" hidden="false" customHeight="false" outlineLevel="0" collapsed="false">
      <c r="T635" s="4"/>
      <c r="V635" s="128"/>
    </row>
    <row r="636" customFormat="false" ht="15" hidden="false" customHeight="false" outlineLevel="0" collapsed="false">
      <c r="T636" s="4"/>
      <c r="V636" s="128"/>
    </row>
    <row r="637" customFormat="false" ht="15" hidden="false" customHeight="false" outlineLevel="0" collapsed="false">
      <c r="T637" s="4"/>
      <c r="V637" s="128"/>
    </row>
    <row r="638" customFormat="false" ht="15" hidden="false" customHeight="false" outlineLevel="0" collapsed="false">
      <c r="T638" s="4"/>
      <c r="V638" s="128"/>
    </row>
    <row r="639" customFormat="false" ht="15" hidden="false" customHeight="false" outlineLevel="0" collapsed="false">
      <c r="T639" s="4"/>
      <c r="V639" s="128"/>
    </row>
    <row r="640" customFormat="false" ht="15" hidden="false" customHeight="false" outlineLevel="0" collapsed="false">
      <c r="T640" s="4"/>
      <c r="V640" s="128"/>
    </row>
    <row r="641" customFormat="false" ht="15" hidden="false" customHeight="false" outlineLevel="0" collapsed="false">
      <c r="T641" s="4"/>
      <c r="V641" s="128"/>
    </row>
    <row r="642" customFormat="false" ht="15" hidden="false" customHeight="false" outlineLevel="0" collapsed="false">
      <c r="T642" s="4"/>
      <c r="V642" s="128"/>
    </row>
    <row r="643" customFormat="false" ht="15" hidden="false" customHeight="false" outlineLevel="0" collapsed="false">
      <c r="T643" s="4"/>
      <c r="V643" s="128"/>
    </row>
    <row r="644" customFormat="false" ht="15" hidden="false" customHeight="false" outlineLevel="0" collapsed="false">
      <c r="T644" s="4"/>
      <c r="V644" s="128"/>
    </row>
    <row r="645" customFormat="false" ht="15" hidden="false" customHeight="false" outlineLevel="0" collapsed="false">
      <c r="T645" s="4"/>
      <c r="V645" s="128"/>
    </row>
    <row r="646" customFormat="false" ht="15" hidden="false" customHeight="false" outlineLevel="0" collapsed="false">
      <c r="T646" s="4"/>
      <c r="V646" s="128"/>
    </row>
    <row r="647" customFormat="false" ht="15" hidden="false" customHeight="false" outlineLevel="0" collapsed="false">
      <c r="T647" s="4"/>
      <c r="V647" s="128"/>
    </row>
    <row r="648" customFormat="false" ht="15" hidden="false" customHeight="false" outlineLevel="0" collapsed="false">
      <c r="T648" s="4"/>
      <c r="V648" s="128"/>
    </row>
    <row r="649" customFormat="false" ht="15" hidden="false" customHeight="false" outlineLevel="0" collapsed="false">
      <c r="T649" s="4"/>
      <c r="V649" s="128"/>
    </row>
    <row r="650" customFormat="false" ht="15" hidden="false" customHeight="false" outlineLevel="0" collapsed="false">
      <c r="T650" s="4"/>
      <c r="V650" s="128"/>
    </row>
    <row r="651" customFormat="false" ht="15" hidden="false" customHeight="false" outlineLevel="0" collapsed="false">
      <c r="T651" s="4"/>
      <c r="V651" s="128"/>
    </row>
    <row r="652" customFormat="false" ht="15" hidden="false" customHeight="false" outlineLevel="0" collapsed="false">
      <c r="T652" s="4"/>
      <c r="V652" s="128"/>
    </row>
    <row r="653" customFormat="false" ht="15" hidden="false" customHeight="false" outlineLevel="0" collapsed="false">
      <c r="T653" s="4"/>
      <c r="V653" s="128"/>
    </row>
    <row r="654" customFormat="false" ht="15" hidden="false" customHeight="false" outlineLevel="0" collapsed="false">
      <c r="T654" s="4"/>
      <c r="V654" s="128"/>
    </row>
    <row r="655" customFormat="false" ht="15" hidden="false" customHeight="false" outlineLevel="0" collapsed="false">
      <c r="T655" s="4"/>
      <c r="V655" s="128"/>
    </row>
    <row r="656" customFormat="false" ht="15" hidden="false" customHeight="false" outlineLevel="0" collapsed="false">
      <c r="T656" s="4"/>
      <c r="V656" s="128"/>
    </row>
    <row r="657" customFormat="false" ht="15" hidden="false" customHeight="false" outlineLevel="0" collapsed="false">
      <c r="T657" s="4"/>
      <c r="V657" s="128"/>
    </row>
    <row r="658" customFormat="false" ht="15" hidden="false" customHeight="false" outlineLevel="0" collapsed="false">
      <c r="T658" s="4"/>
      <c r="V658" s="128"/>
    </row>
    <row r="659" customFormat="false" ht="15" hidden="false" customHeight="false" outlineLevel="0" collapsed="false">
      <c r="T659" s="4"/>
      <c r="V659" s="128"/>
    </row>
  </sheetData>
  <autoFilter ref="A5:AG218"/>
  <mergeCells count="170">
    <mergeCell ref="N1:O1"/>
    <mergeCell ref="AF1:AG1"/>
    <mergeCell ref="A2:A4"/>
    <mergeCell ref="B2:B4"/>
    <mergeCell ref="C2:O2"/>
    <mergeCell ref="P2:P4"/>
    <mergeCell ref="R2:R4"/>
    <mergeCell ref="S2:S4"/>
    <mergeCell ref="T2:AF2"/>
    <mergeCell ref="AG2:AG4"/>
    <mergeCell ref="C3:C4"/>
    <mergeCell ref="D3:D4"/>
    <mergeCell ref="E3:E4"/>
    <mergeCell ref="F3:F4"/>
    <mergeCell ref="G3:H4"/>
    <mergeCell ref="I3:J3"/>
    <mergeCell ref="K3:K4"/>
    <mergeCell ref="L3:L4"/>
    <mergeCell ref="M3:M4"/>
    <mergeCell ref="N3:O4"/>
    <mergeCell ref="T3:T4"/>
    <mergeCell ref="V3:V4"/>
    <mergeCell ref="W3:W4"/>
    <mergeCell ref="Z3:AA3"/>
    <mergeCell ref="AB3:AB4"/>
    <mergeCell ref="AC3:AC4"/>
    <mergeCell ref="AD3:AD4"/>
    <mergeCell ref="AE3:AF4"/>
    <mergeCell ref="A11:A13"/>
    <mergeCell ref="O11:O13"/>
    <mergeCell ref="P11:P13"/>
    <mergeCell ref="R11:R13"/>
    <mergeCell ref="AF11:AF13"/>
    <mergeCell ref="AG11:AG13"/>
    <mergeCell ref="A36:A38"/>
    <mergeCell ref="O36:O38"/>
    <mergeCell ref="P36:P38"/>
    <mergeCell ref="R36:R38"/>
    <mergeCell ref="AF36:AF38"/>
    <mergeCell ref="AG36:AG38"/>
    <mergeCell ref="A44:A46"/>
    <mergeCell ref="O44:O46"/>
    <mergeCell ref="P44:P46"/>
    <mergeCell ref="R44:R46"/>
    <mergeCell ref="AF44:AF46"/>
    <mergeCell ref="AG44:AG46"/>
    <mergeCell ref="A48:A50"/>
    <mergeCell ref="O48:O50"/>
    <mergeCell ref="P48:P50"/>
    <mergeCell ref="R48:R50"/>
    <mergeCell ref="AF48:AF50"/>
    <mergeCell ref="AG48:AG50"/>
    <mergeCell ref="A54:A56"/>
    <mergeCell ref="O54:O56"/>
    <mergeCell ref="P54:P56"/>
    <mergeCell ref="R54:R56"/>
    <mergeCell ref="AF54:AF56"/>
    <mergeCell ref="AG54:AG56"/>
    <mergeCell ref="A68:A70"/>
    <mergeCell ref="O68:O70"/>
    <mergeCell ref="P68:P70"/>
    <mergeCell ref="R68:R70"/>
    <mergeCell ref="AF68:AF70"/>
    <mergeCell ref="AG68:AG70"/>
    <mergeCell ref="A79:A81"/>
    <mergeCell ref="O79:O81"/>
    <mergeCell ref="P79:P81"/>
    <mergeCell ref="R79:R81"/>
    <mergeCell ref="AF79:AF81"/>
    <mergeCell ref="AG79:AG81"/>
    <mergeCell ref="A82:A84"/>
    <mergeCell ref="O82:O84"/>
    <mergeCell ref="P82:P84"/>
    <mergeCell ref="R82:R84"/>
    <mergeCell ref="AF82:AF84"/>
    <mergeCell ref="AG82:AG84"/>
    <mergeCell ref="A88:A90"/>
    <mergeCell ref="O88:O90"/>
    <mergeCell ref="P88:P90"/>
    <mergeCell ref="R88:R90"/>
    <mergeCell ref="AF88:AF90"/>
    <mergeCell ref="AG88:AG90"/>
    <mergeCell ref="A91:A93"/>
    <mergeCell ref="O91:O93"/>
    <mergeCell ref="P91:P93"/>
    <mergeCell ref="R91:R93"/>
    <mergeCell ref="AF91:AF93"/>
    <mergeCell ref="AG91:AG93"/>
    <mergeCell ref="A94:A96"/>
    <mergeCell ref="O94:O96"/>
    <mergeCell ref="P94:P96"/>
    <mergeCell ref="R94:R96"/>
    <mergeCell ref="AF94:AF96"/>
    <mergeCell ref="AG94:AG96"/>
    <mergeCell ref="A98:A100"/>
    <mergeCell ref="O98:O100"/>
    <mergeCell ref="P98:P100"/>
    <mergeCell ref="R98:R100"/>
    <mergeCell ref="AF98:AF100"/>
    <mergeCell ref="AG98:AG100"/>
    <mergeCell ref="A101:A103"/>
    <mergeCell ref="O101:O103"/>
    <mergeCell ref="P101:P103"/>
    <mergeCell ref="R101:R103"/>
    <mergeCell ref="AF101:AF103"/>
    <mergeCell ref="AG101:AG103"/>
    <mergeCell ref="A104:A106"/>
    <mergeCell ref="O104:O106"/>
    <mergeCell ref="P104:P106"/>
    <mergeCell ref="R104:R106"/>
    <mergeCell ref="AF104:AF106"/>
    <mergeCell ref="AG104:AG106"/>
    <mergeCell ref="A151:A153"/>
    <mergeCell ref="O151:O153"/>
    <mergeCell ref="P151:P153"/>
    <mergeCell ref="R151:R153"/>
    <mergeCell ref="AF151:AF153"/>
    <mergeCell ref="AG151:AG153"/>
    <mergeCell ref="A154:A156"/>
    <mergeCell ref="O154:O156"/>
    <mergeCell ref="P154:P156"/>
    <mergeCell ref="R154:R156"/>
    <mergeCell ref="AF154:AF156"/>
    <mergeCell ref="AG154:AG156"/>
    <mergeCell ref="A157:A159"/>
    <mergeCell ref="O157:O159"/>
    <mergeCell ref="P157:P159"/>
    <mergeCell ref="R157:R159"/>
    <mergeCell ref="AF157:AF159"/>
    <mergeCell ref="AG157:AG159"/>
    <mergeCell ref="A183:A185"/>
    <mergeCell ref="O183:O185"/>
    <mergeCell ref="P183:P185"/>
    <mergeCell ref="R183:R185"/>
    <mergeCell ref="AF183:AF185"/>
    <mergeCell ref="AG183:AG185"/>
    <mergeCell ref="A186:A188"/>
    <mergeCell ref="O186:O188"/>
    <mergeCell ref="P186:P188"/>
    <mergeCell ref="R186:R188"/>
    <mergeCell ref="AF186:AF188"/>
    <mergeCell ref="AG186:AG188"/>
    <mergeCell ref="A190:A192"/>
    <mergeCell ref="O190:O192"/>
    <mergeCell ref="P190:P192"/>
    <mergeCell ref="R190:R192"/>
    <mergeCell ref="AF190:AF192"/>
    <mergeCell ref="AG190:AG192"/>
    <mergeCell ref="A194:A196"/>
    <mergeCell ref="O194:O196"/>
    <mergeCell ref="P194:P196"/>
    <mergeCell ref="R194:R196"/>
    <mergeCell ref="AF194:AF196"/>
    <mergeCell ref="AG194:AG196"/>
    <mergeCell ref="A197:A199"/>
    <mergeCell ref="O197:O199"/>
    <mergeCell ref="P197:P199"/>
    <mergeCell ref="R197:R199"/>
    <mergeCell ref="AF197:AF199"/>
    <mergeCell ref="AG197:AG199"/>
    <mergeCell ref="A201:A203"/>
    <mergeCell ref="O201:O203"/>
    <mergeCell ref="P201:P203"/>
    <mergeCell ref="R201:R203"/>
    <mergeCell ref="AF201:AF203"/>
    <mergeCell ref="AG201:AG203"/>
    <mergeCell ref="A216:A218"/>
    <mergeCell ref="R216:R218"/>
    <mergeCell ref="C219:J219"/>
    <mergeCell ref="N219:O219"/>
  </mergeCells>
  <printOptions headings="false" gridLines="false" gridLinesSet="true" horizontalCentered="false" verticalCentered="false"/>
  <pageMargins left="0.551388888888889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65" man="true" max="16383" min="0"/>
  </rowBreaks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23T06:51:47Z</dcterms:modified>
  <cp:revision>0</cp:revision>
  <dc:subject/>
  <dc:title/>
</cp:coreProperties>
</file>